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istikansicht" sheetId="1" state="visible" r:id="rId2"/>
    <sheet name="Ermittlung" sheetId="2" state="visible" r:id="rId3"/>
    <sheet name="Daten" sheetId="3" state="visible" r:id="rId4"/>
  </sheets>
  <definedNames>
    <definedName function="false" hidden="false" name="bis14m" vbProcedure="false">Ermittlung!$D$14</definedName>
    <definedName function="false" hidden="false" name="bis14w" vbProcedure="false">Ermittlung!$G$14</definedName>
    <definedName function="false" hidden="false" name="bis18m" vbProcedure="false">Ermittlung!$D$18</definedName>
    <definedName function="false" hidden="false" name="bis18w" vbProcedure="false">Ermittlung!$G$18</definedName>
    <definedName function="false" hidden="false" name="bis26m" vbProcedure="false">Ermittlung!$D$26</definedName>
    <definedName function="false" hidden="false" name="bis26w" vbProcedure="false">Ermittlung!$G$26</definedName>
    <definedName function="false" hidden="false" name="bis40m" vbProcedure="false">Ermittlung!$D$40</definedName>
    <definedName function="false" hidden="false" name="bis40w" vbProcedure="false">Ermittlung!$G$40</definedName>
    <definedName function="false" hidden="false" name="bis60m" vbProcedure="false">Ermittlung!$D$60</definedName>
    <definedName function="false" hidden="false" name="bis60w" vbProcedure="false">Ermittlung!$G$60</definedName>
    <definedName function="false" hidden="false" name="bis6m" vbProcedure="false">Ermittlung!$D$6</definedName>
    <definedName function="false" hidden="false" name="bis6w" vbProcedure="false">Ermittlung!$G$6</definedName>
    <definedName function="false" hidden="false" name="rohdaten" vbProcedure="false">Daten!$D$1:$D$400</definedName>
    <definedName function="false" hidden="false" name="Stichtag" vbProcedure="false">Daten!$H$1</definedName>
    <definedName function="false" hidden="false" name="summem" vbProcedure="false">Ermittlung!$D$99</definedName>
    <definedName function="false" hidden="false" name="summew" vbProcedure="false">Ermittlung!$G$99</definedName>
    <definedName function="false" hidden="false" name="über60m" vbProcedure="false">Ermittlung!$D$98</definedName>
    <definedName function="false" hidden="false" name="über60w" vbProcedure="false">Ermittlung!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Segler-Fachverband Rheinland e.V.</t>
  </si>
  <si>
    <t xml:space="preserve">Bestandserhebung für den Sportbund Rheinland 2017</t>
  </si>
  <si>
    <t xml:space="preserve">bis 6 Jahre</t>
  </si>
  <si>
    <t xml:space="preserve">7 - 14 Jahre</t>
  </si>
  <si>
    <t xml:space="preserve">15 - 18 Jahre</t>
  </si>
  <si>
    <t xml:space="preserve">19 - 26 Jahre</t>
  </si>
  <si>
    <t xml:space="preserve">27 - 40 Jahre</t>
  </si>
  <si>
    <t xml:space="preserve">41 - 60 Jahre</t>
  </si>
  <si>
    <t xml:space="preserve">61 und darüber</t>
  </si>
  <si>
    <t xml:space="preserve">Gesamt</t>
  </si>
  <si>
    <t xml:space="preserve">Insgesamt</t>
  </si>
  <si>
    <t xml:space="preserve">m</t>
  </si>
  <si>
    <t xml:space="preserve">w</t>
  </si>
  <si>
    <t xml:space="preserve">Anleitung:</t>
  </si>
  <si>
    <t xml:space="preserve">In das Tabellenblatt "Daten" werden in Spalte A die Geburtsdaten (dd.mm.jjjj), und in Spalte B das Geschlecht (m/M oder w/w) kopiert. Die Statistikdaten sind sofort auf Blatt 1 (Statistikansicht) abrufbar. Beim Kopieren unbedingt darauf achten, dass nur Inhalte und keine Formeln oder Bezüge einkopiert werden!</t>
  </si>
  <si>
    <t xml:space="preserve">Achtung: Der SFR übernimmt keine Gewähr für die Richtigkeit der einkopierten Daten!</t>
  </si>
  <si>
    <t xml:space="preserve">Stichtag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dd\.mm\.yyyy"/>
    <numFmt numFmtId="168" formatCode="@"/>
    <numFmt numFmtId="169" formatCode="0"/>
    <numFmt numFmtId="170" formatCode="d/m/yyyy;@"/>
  </numFmts>
  <fonts count="13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sz val="18"/>
      <name val="Arial"/>
      <family val="0"/>
      <charset val="204"/>
    </font>
    <font>
      <sz val="9"/>
      <name val="Arial"/>
      <family val="0"/>
      <charset val="204"/>
    </font>
    <font>
      <sz val="10"/>
      <name val="Arial"/>
      <family val="0"/>
      <charset val="204"/>
    </font>
    <font>
      <b val="true"/>
      <sz val="12"/>
      <color rgb="FF000090"/>
      <name val="Arial"/>
      <family val="0"/>
      <charset val="204"/>
    </font>
    <font>
      <b val="true"/>
      <sz val="12"/>
      <color rgb="FFF20884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8"/>
      <color rgb="FFDD0806"/>
      <name val="Arial"/>
      <family val="0"/>
      <charset val="204"/>
    </font>
    <font>
      <u val="singl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7" activeCellId="0" sqref="I7"/>
    </sheetView>
  </sheetViews>
  <sheetFormatPr defaultColWidth="5.70703125" defaultRowHeight="29" zeroHeight="false" outlineLevelRow="0" outlineLevelCol="0"/>
  <cols>
    <col collapsed="false" customWidth="true" hidden="false" outlineLevel="0" max="17" min="15" style="0" width="7.42"/>
  </cols>
  <sheetData>
    <row r="1" customFormat="false" ht="29" hidden="false" customHeight="true" outlineLevel="0" collapsed="false">
      <c r="Q1" s="1" t="s">
        <v>0</v>
      </c>
    </row>
    <row r="2" s="3" customFormat="tru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" hidden="false" customHeight="true" outlineLevel="0" collapsed="false"/>
    <row r="4" s="5" customFormat="true" ht="19" hidden="false" customHeight="true" outlineLevel="0" collapsed="false">
      <c r="A4" s="4" t="s">
        <v>2</v>
      </c>
      <c r="B4" s="4"/>
      <c r="C4" s="4" t="s">
        <v>3</v>
      </c>
      <c r="D4" s="4"/>
      <c r="E4" s="4" t="s">
        <v>4</v>
      </c>
      <c r="F4" s="4"/>
      <c r="G4" s="4" t="s">
        <v>5</v>
      </c>
      <c r="H4" s="4"/>
      <c r="I4" s="4" t="s">
        <v>6</v>
      </c>
      <c r="J4" s="4"/>
      <c r="K4" s="4" t="s">
        <v>7</v>
      </c>
      <c r="L4" s="4"/>
      <c r="M4" s="4" t="s">
        <v>8</v>
      </c>
      <c r="N4" s="4"/>
      <c r="O4" s="4" t="s">
        <v>9</v>
      </c>
      <c r="P4" s="4" t="s">
        <v>9</v>
      </c>
      <c r="Q4" s="4" t="s">
        <v>10</v>
      </c>
    </row>
    <row r="5" s="8" customFormat="true" ht="21" hidden="false" customHeight="true" outlineLevel="0" collapsed="false">
      <c r="A5" s="6" t="s">
        <v>11</v>
      </c>
      <c r="B5" s="7" t="s">
        <v>12</v>
      </c>
      <c r="C5" s="6" t="s">
        <v>11</v>
      </c>
      <c r="D5" s="7" t="s">
        <v>12</v>
      </c>
      <c r="E5" s="6" t="s">
        <v>11</v>
      </c>
      <c r="F5" s="7" t="s">
        <v>12</v>
      </c>
      <c r="G5" s="6" t="s">
        <v>11</v>
      </c>
      <c r="H5" s="7" t="s">
        <v>12</v>
      </c>
      <c r="I5" s="6" t="s">
        <v>11</v>
      </c>
      <c r="J5" s="7" t="s">
        <v>12</v>
      </c>
      <c r="K5" s="6" t="s">
        <v>11</v>
      </c>
      <c r="L5" s="7" t="s">
        <v>12</v>
      </c>
      <c r="M5" s="6" t="s">
        <v>11</v>
      </c>
      <c r="N5" s="7" t="s">
        <v>12</v>
      </c>
      <c r="O5" s="7" t="s">
        <v>11</v>
      </c>
      <c r="P5" s="7" t="s">
        <v>12</v>
      </c>
      <c r="Q5" s="7"/>
    </row>
    <row r="6" s="8" customFormat="true" ht="29" hidden="false" customHeight="true" outlineLevel="0" collapsed="false">
      <c r="A6" s="9" t="n">
        <f aca="false">bis6m</f>
        <v>0</v>
      </c>
      <c r="B6" s="10" t="n">
        <f aca="false">bis6w</f>
        <v>0</v>
      </c>
      <c r="C6" s="9" t="n">
        <f aca="false">bis14m</f>
        <v>0</v>
      </c>
      <c r="D6" s="10" t="n">
        <f aca="false">bis14w</f>
        <v>0</v>
      </c>
      <c r="E6" s="9" t="n">
        <f aca="false">bis18m</f>
        <v>0</v>
      </c>
      <c r="F6" s="10" t="n">
        <f aca="false">bis18w</f>
        <v>0</v>
      </c>
      <c r="G6" s="9" t="n">
        <f aca="false">bis26m</f>
        <v>0</v>
      </c>
      <c r="H6" s="10" t="n">
        <f aca="false">bis26w</f>
        <v>0</v>
      </c>
      <c r="I6" s="9" t="n">
        <f aca="false">bis40m</f>
        <v>0</v>
      </c>
      <c r="J6" s="10" t="n">
        <f aca="false">bis40w</f>
        <v>0</v>
      </c>
      <c r="K6" s="9" t="n">
        <f aca="false">bis60m</f>
        <v>0</v>
      </c>
      <c r="L6" s="10" t="n">
        <f aca="false">bis60w</f>
        <v>0</v>
      </c>
      <c r="M6" s="9" t="n">
        <f aca="false">über60m</f>
        <v>0</v>
      </c>
      <c r="N6" s="10" t="n">
        <f aca="false">über60w</f>
        <v>0</v>
      </c>
      <c r="O6" s="9" t="n">
        <f aca="false">summem</f>
        <v>0</v>
      </c>
      <c r="P6" s="10" t="n">
        <f aca="false">summew</f>
        <v>0</v>
      </c>
      <c r="Q6" s="11" t="n">
        <f aca="false">SUM(O6:P6)</f>
        <v>0</v>
      </c>
    </row>
    <row r="9" customFormat="false" ht="29" hidden="false" customHeight="true" outlineLevel="0" collapsed="false">
      <c r="A9" s="12" t="s">
        <v>13</v>
      </c>
    </row>
    <row r="10" s="14" customFormat="true" ht="60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9" hidden="false" customHeight="true" outlineLevel="0" collapsed="false">
      <c r="A11" s="15" t="s">
        <v>15</v>
      </c>
    </row>
  </sheetData>
  <mergeCells count="9">
    <mergeCell ref="A2:Q2"/>
    <mergeCell ref="A4:B4"/>
    <mergeCell ref="C4:D4"/>
    <mergeCell ref="E4:F4"/>
    <mergeCell ref="G4:H4"/>
    <mergeCell ref="I4:J4"/>
    <mergeCell ref="K4:L4"/>
    <mergeCell ref="M4:N4"/>
    <mergeCell ref="A10:Q10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0234375" defaultRowHeight="20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5.85"/>
  </cols>
  <sheetData>
    <row r="1" customFormat="false" ht="20" hidden="false" customHeight="true" outlineLevel="0" collapsed="false">
      <c r="A1" s="0" t="n">
        <v>1</v>
      </c>
      <c r="B1" s="0" t="str">
        <f aca="false">"m"&amp;A1</f>
        <v>m1</v>
      </c>
      <c r="C1" s="0" t="n">
        <f aca="false">COUNTIF(rohdaten,B1)</f>
        <v>0</v>
      </c>
      <c r="E1" s="0" t="str">
        <f aca="false">"w"&amp;A1</f>
        <v>w1</v>
      </c>
      <c r="F1" s="0" t="n">
        <f aca="false">COUNTIF(rohdaten,E1)</f>
        <v>0</v>
      </c>
    </row>
    <row r="2" customFormat="false" ht="20" hidden="false" customHeight="true" outlineLevel="0" collapsed="false">
      <c r="A2" s="0" t="n">
        <v>2</v>
      </c>
      <c r="B2" s="0" t="str">
        <f aca="false">"m"&amp;A2</f>
        <v>m2</v>
      </c>
      <c r="C2" s="0" t="n">
        <f aca="false">COUNTIF(rohdaten,B2)</f>
        <v>0</v>
      </c>
      <c r="E2" s="0" t="str">
        <f aca="false">"w"&amp;A2</f>
        <v>w2</v>
      </c>
      <c r="F2" s="0" t="n">
        <f aca="false">COUNTIF(rohdaten,E2)</f>
        <v>0</v>
      </c>
    </row>
    <row r="3" customFormat="false" ht="20" hidden="false" customHeight="true" outlineLevel="0" collapsed="false">
      <c r="A3" s="0" t="n">
        <v>3</v>
      </c>
      <c r="B3" s="0" t="str">
        <f aca="false">"m"&amp;A3</f>
        <v>m3</v>
      </c>
      <c r="C3" s="0" t="n">
        <f aca="false">COUNTIF(rohdaten,B3)</f>
        <v>0</v>
      </c>
      <c r="E3" s="0" t="str">
        <f aca="false">"w"&amp;A3</f>
        <v>w3</v>
      </c>
      <c r="F3" s="0" t="n">
        <f aca="false">COUNTIF(rohdaten,E3)</f>
        <v>0</v>
      </c>
    </row>
    <row r="4" customFormat="false" ht="20" hidden="false" customHeight="true" outlineLevel="0" collapsed="false">
      <c r="A4" s="0" t="n">
        <v>4</v>
      </c>
      <c r="B4" s="0" t="str">
        <f aca="false">"m"&amp;A4</f>
        <v>m4</v>
      </c>
      <c r="C4" s="0" t="n">
        <f aca="false">COUNTIF(rohdaten,B4)</f>
        <v>0</v>
      </c>
      <c r="E4" s="0" t="str">
        <f aca="false">"w"&amp;A4</f>
        <v>w4</v>
      </c>
      <c r="F4" s="0" t="n">
        <f aca="false">COUNTIF(rohdaten,E4)</f>
        <v>0</v>
      </c>
    </row>
    <row r="5" customFormat="false" ht="20" hidden="false" customHeight="true" outlineLevel="0" collapsed="false">
      <c r="A5" s="0" t="n">
        <v>5</v>
      </c>
      <c r="B5" s="0" t="str">
        <f aca="false">"m"&amp;A5</f>
        <v>m5</v>
      </c>
      <c r="C5" s="0" t="n">
        <f aca="false">COUNTIF(rohdaten,B5)</f>
        <v>0</v>
      </c>
      <c r="E5" s="0" t="str">
        <f aca="false">"w"&amp;A5</f>
        <v>w5</v>
      </c>
      <c r="F5" s="0" t="n">
        <f aca="false">COUNTIF(rohdaten,E5)</f>
        <v>0</v>
      </c>
    </row>
    <row r="6" customFormat="false" ht="20" hidden="false" customHeight="true" outlineLevel="0" collapsed="false">
      <c r="A6" s="0" t="n">
        <v>6</v>
      </c>
      <c r="B6" s="0" t="str">
        <f aca="false">"m"&amp;A6</f>
        <v>m6</v>
      </c>
      <c r="C6" s="0" t="n">
        <f aca="false">COUNTIF(rohdaten,B6)</f>
        <v>0</v>
      </c>
      <c r="D6" s="0" t="n">
        <f aca="false">SUM(C1:C6)</f>
        <v>0</v>
      </c>
      <c r="E6" s="0" t="str">
        <f aca="false">"w"&amp;A6</f>
        <v>w6</v>
      </c>
      <c r="F6" s="0" t="n">
        <f aca="false">COUNTIF(rohdaten,E6)</f>
        <v>0</v>
      </c>
      <c r="G6" s="0" t="n">
        <f aca="false">SUM(F1:F6)</f>
        <v>0</v>
      </c>
    </row>
    <row r="7" customFormat="false" ht="20" hidden="false" customHeight="true" outlineLevel="0" collapsed="false">
      <c r="A7" s="0" t="n">
        <v>7</v>
      </c>
      <c r="B7" s="0" t="str">
        <f aca="false">"m"&amp;A7</f>
        <v>m7</v>
      </c>
      <c r="C7" s="0" t="n">
        <f aca="false">COUNTIF(rohdaten,B7)</f>
        <v>0</v>
      </c>
      <c r="E7" s="0" t="str">
        <f aca="false">"w"&amp;A7</f>
        <v>w7</v>
      </c>
      <c r="F7" s="0" t="n">
        <f aca="false">COUNTIF(rohdaten,E7)</f>
        <v>0</v>
      </c>
    </row>
    <row r="8" customFormat="false" ht="20" hidden="false" customHeight="true" outlineLevel="0" collapsed="false">
      <c r="A8" s="0" t="n">
        <v>8</v>
      </c>
      <c r="B8" s="0" t="str">
        <f aca="false">"m"&amp;A8</f>
        <v>m8</v>
      </c>
      <c r="C8" s="0" t="n">
        <f aca="false">COUNTIF(rohdaten,B8)</f>
        <v>0</v>
      </c>
      <c r="E8" s="0" t="str">
        <f aca="false">"w"&amp;A8</f>
        <v>w8</v>
      </c>
      <c r="F8" s="0" t="n">
        <f aca="false">COUNTIF(rohdaten,E8)</f>
        <v>0</v>
      </c>
    </row>
    <row r="9" customFormat="false" ht="20" hidden="false" customHeight="true" outlineLevel="0" collapsed="false">
      <c r="A9" s="0" t="n">
        <v>9</v>
      </c>
      <c r="B9" s="0" t="str">
        <f aca="false">"m"&amp;A9</f>
        <v>m9</v>
      </c>
      <c r="C9" s="0" t="n">
        <f aca="false">COUNTIF(rohdaten,B9)</f>
        <v>0</v>
      </c>
      <c r="E9" s="0" t="str">
        <f aca="false">"w"&amp;A9</f>
        <v>w9</v>
      </c>
      <c r="F9" s="0" t="n">
        <f aca="false">COUNTIF(rohdaten,E9)</f>
        <v>0</v>
      </c>
    </row>
    <row r="10" customFormat="false" ht="20" hidden="false" customHeight="true" outlineLevel="0" collapsed="false">
      <c r="A10" s="0" t="n">
        <v>10</v>
      </c>
      <c r="B10" s="0" t="str">
        <f aca="false">"m"&amp;A10</f>
        <v>m10</v>
      </c>
      <c r="C10" s="0" t="n">
        <f aca="false">COUNTIF(rohdaten,B10)</f>
        <v>0</v>
      </c>
      <c r="E10" s="0" t="str">
        <f aca="false">"w"&amp;A10</f>
        <v>w10</v>
      </c>
      <c r="F10" s="0" t="n">
        <f aca="false">COUNTIF(rohdaten,E10)</f>
        <v>0</v>
      </c>
    </row>
    <row r="11" customFormat="false" ht="20" hidden="false" customHeight="true" outlineLevel="0" collapsed="false">
      <c r="A11" s="0" t="n">
        <v>11</v>
      </c>
      <c r="B11" s="0" t="str">
        <f aca="false">"m"&amp;A11</f>
        <v>m11</v>
      </c>
      <c r="C11" s="0" t="n">
        <f aca="false">COUNTIF(rohdaten,B11)</f>
        <v>0</v>
      </c>
      <c r="E11" s="0" t="str">
        <f aca="false">"w"&amp;A11</f>
        <v>w11</v>
      </c>
      <c r="F11" s="0" t="n">
        <f aca="false">COUNTIF(rohdaten,E11)</f>
        <v>0</v>
      </c>
    </row>
    <row r="12" customFormat="false" ht="20" hidden="false" customHeight="true" outlineLevel="0" collapsed="false">
      <c r="A12" s="0" t="n">
        <v>12</v>
      </c>
      <c r="B12" s="0" t="str">
        <f aca="false">"m"&amp;A12</f>
        <v>m12</v>
      </c>
      <c r="C12" s="0" t="n">
        <f aca="false">COUNTIF(rohdaten,B12)</f>
        <v>0</v>
      </c>
      <c r="E12" s="0" t="str">
        <f aca="false">"w"&amp;A12</f>
        <v>w12</v>
      </c>
      <c r="F12" s="0" t="n">
        <f aca="false">COUNTIF(rohdaten,E12)</f>
        <v>0</v>
      </c>
    </row>
    <row r="13" customFormat="false" ht="20" hidden="false" customHeight="true" outlineLevel="0" collapsed="false">
      <c r="A13" s="0" t="n">
        <v>13</v>
      </c>
      <c r="B13" s="0" t="str">
        <f aca="false">"m"&amp;A13</f>
        <v>m13</v>
      </c>
      <c r="C13" s="0" t="n">
        <f aca="false">COUNTIF(rohdaten,B13)</f>
        <v>0</v>
      </c>
      <c r="E13" s="0" t="str">
        <f aca="false">"w"&amp;A13</f>
        <v>w13</v>
      </c>
      <c r="F13" s="0" t="n">
        <f aca="false">COUNTIF(rohdaten,E13)</f>
        <v>0</v>
      </c>
    </row>
    <row r="14" customFormat="false" ht="20" hidden="false" customHeight="true" outlineLevel="0" collapsed="false">
      <c r="A14" s="0" t="n">
        <v>14</v>
      </c>
      <c r="B14" s="0" t="str">
        <f aca="false">"m"&amp;A14</f>
        <v>m14</v>
      </c>
      <c r="C14" s="0" t="n">
        <f aca="false">COUNTIF(rohdaten,B14)</f>
        <v>0</v>
      </c>
      <c r="D14" s="0" t="n">
        <f aca="false">SUM(C7:C14)</f>
        <v>0</v>
      </c>
      <c r="E14" s="0" t="str">
        <f aca="false">"w"&amp;A14</f>
        <v>w14</v>
      </c>
      <c r="F14" s="0" t="n">
        <f aca="false">COUNTIF(rohdaten,E14)</f>
        <v>0</v>
      </c>
      <c r="G14" s="0" t="n">
        <f aca="false">SUM(F7:F14)</f>
        <v>0</v>
      </c>
    </row>
    <row r="15" customFormat="false" ht="20" hidden="false" customHeight="true" outlineLevel="0" collapsed="false">
      <c r="A15" s="0" t="n">
        <v>15</v>
      </c>
      <c r="B15" s="0" t="str">
        <f aca="false">"m"&amp;A15</f>
        <v>m15</v>
      </c>
      <c r="C15" s="0" t="n">
        <f aca="false">COUNTIF(rohdaten,B15)</f>
        <v>0</v>
      </c>
      <c r="E15" s="0" t="str">
        <f aca="false">"w"&amp;A15</f>
        <v>w15</v>
      </c>
      <c r="F15" s="0" t="n">
        <f aca="false">COUNTIF(rohdaten,E15)</f>
        <v>0</v>
      </c>
    </row>
    <row r="16" customFormat="false" ht="20" hidden="false" customHeight="true" outlineLevel="0" collapsed="false">
      <c r="A16" s="0" t="n">
        <v>16</v>
      </c>
      <c r="B16" s="0" t="str">
        <f aca="false">"m"&amp;A16</f>
        <v>m16</v>
      </c>
      <c r="C16" s="0" t="n">
        <f aca="false">COUNTIF(rohdaten,B16)</f>
        <v>0</v>
      </c>
      <c r="E16" s="0" t="str">
        <f aca="false">"w"&amp;A16</f>
        <v>w16</v>
      </c>
      <c r="F16" s="0" t="n">
        <f aca="false">COUNTIF(rohdaten,E16)</f>
        <v>0</v>
      </c>
    </row>
    <row r="17" customFormat="false" ht="20" hidden="false" customHeight="true" outlineLevel="0" collapsed="false">
      <c r="A17" s="0" t="n">
        <v>17</v>
      </c>
      <c r="B17" s="0" t="str">
        <f aca="false">"m"&amp;A17</f>
        <v>m17</v>
      </c>
      <c r="C17" s="0" t="n">
        <f aca="false">COUNTIF(rohdaten,B17)</f>
        <v>0</v>
      </c>
      <c r="E17" s="0" t="str">
        <f aca="false">"w"&amp;A17</f>
        <v>w17</v>
      </c>
      <c r="F17" s="0" t="n">
        <f aca="false">COUNTIF(rohdaten,E17)</f>
        <v>0</v>
      </c>
    </row>
    <row r="18" customFormat="false" ht="20" hidden="false" customHeight="true" outlineLevel="0" collapsed="false">
      <c r="A18" s="0" t="n">
        <v>18</v>
      </c>
      <c r="B18" s="0" t="str">
        <f aca="false">"m"&amp;A18</f>
        <v>m18</v>
      </c>
      <c r="C18" s="0" t="n">
        <f aca="false">COUNTIF(rohdaten,B18)</f>
        <v>0</v>
      </c>
      <c r="D18" s="0" t="n">
        <f aca="false">SUM(C15:C18)</f>
        <v>0</v>
      </c>
      <c r="E18" s="0" t="str">
        <f aca="false">"w"&amp;A18</f>
        <v>w18</v>
      </c>
      <c r="F18" s="0" t="n">
        <f aca="false">COUNTIF(rohdaten,E18)</f>
        <v>0</v>
      </c>
      <c r="G18" s="0" t="n">
        <f aca="false">SUM(F15:F18)</f>
        <v>0</v>
      </c>
    </row>
    <row r="19" customFormat="false" ht="20" hidden="false" customHeight="true" outlineLevel="0" collapsed="false">
      <c r="A19" s="0" t="n">
        <v>19</v>
      </c>
      <c r="B19" s="0" t="str">
        <f aca="false">"m"&amp;A19</f>
        <v>m19</v>
      </c>
      <c r="C19" s="0" t="n">
        <f aca="false">COUNTIF(rohdaten,B19)</f>
        <v>0</v>
      </c>
      <c r="E19" s="0" t="str">
        <f aca="false">"w"&amp;A19</f>
        <v>w19</v>
      </c>
      <c r="F19" s="0" t="n">
        <f aca="false">COUNTIF(rohdaten,E19)</f>
        <v>0</v>
      </c>
    </row>
    <row r="20" customFormat="false" ht="20" hidden="false" customHeight="true" outlineLevel="0" collapsed="false">
      <c r="A20" s="0" t="n">
        <v>20</v>
      </c>
      <c r="B20" s="0" t="str">
        <f aca="false">"m"&amp;A20</f>
        <v>m20</v>
      </c>
      <c r="C20" s="0" t="n">
        <f aca="false">COUNTIF(rohdaten,B20)</f>
        <v>0</v>
      </c>
      <c r="E20" s="0" t="str">
        <f aca="false">"w"&amp;A20</f>
        <v>w20</v>
      </c>
      <c r="F20" s="0" t="n">
        <f aca="false">COUNTIF(rohdaten,E20)</f>
        <v>0</v>
      </c>
    </row>
    <row r="21" customFormat="false" ht="20" hidden="false" customHeight="true" outlineLevel="0" collapsed="false">
      <c r="A21" s="0" t="n">
        <v>21</v>
      </c>
      <c r="B21" s="0" t="str">
        <f aca="false">"m"&amp;A21</f>
        <v>m21</v>
      </c>
      <c r="C21" s="0" t="n">
        <f aca="false">COUNTIF(rohdaten,B21)</f>
        <v>0</v>
      </c>
      <c r="E21" s="0" t="str">
        <f aca="false">"w"&amp;A21</f>
        <v>w21</v>
      </c>
      <c r="F21" s="0" t="n">
        <f aca="false">COUNTIF(rohdaten,E21)</f>
        <v>0</v>
      </c>
    </row>
    <row r="22" customFormat="false" ht="20" hidden="false" customHeight="true" outlineLevel="0" collapsed="false">
      <c r="A22" s="0" t="n">
        <v>22</v>
      </c>
      <c r="B22" s="0" t="str">
        <f aca="false">"m"&amp;A22</f>
        <v>m22</v>
      </c>
      <c r="C22" s="0" t="n">
        <f aca="false">COUNTIF(rohdaten,B22)</f>
        <v>0</v>
      </c>
      <c r="E22" s="0" t="str">
        <f aca="false">"w"&amp;A22</f>
        <v>w22</v>
      </c>
      <c r="F22" s="0" t="n">
        <f aca="false">COUNTIF(rohdaten,E22)</f>
        <v>0</v>
      </c>
    </row>
    <row r="23" customFormat="false" ht="20" hidden="false" customHeight="true" outlineLevel="0" collapsed="false">
      <c r="A23" s="0" t="n">
        <v>23</v>
      </c>
      <c r="B23" s="0" t="str">
        <f aca="false">"m"&amp;A23</f>
        <v>m23</v>
      </c>
      <c r="C23" s="0" t="n">
        <f aca="false">COUNTIF(rohdaten,B23)</f>
        <v>0</v>
      </c>
      <c r="E23" s="0" t="str">
        <f aca="false">"w"&amp;A23</f>
        <v>w23</v>
      </c>
      <c r="F23" s="0" t="n">
        <f aca="false">COUNTIF(rohdaten,E23)</f>
        <v>0</v>
      </c>
    </row>
    <row r="24" customFormat="false" ht="20" hidden="false" customHeight="true" outlineLevel="0" collapsed="false">
      <c r="A24" s="0" t="n">
        <v>24</v>
      </c>
      <c r="B24" s="0" t="str">
        <f aca="false">"m"&amp;A24</f>
        <v>m24</v>
      </c>
      <c r="C24" s="0" t="n">
        <f aca="false">COUNTIF(rohdaten,B24)</f>
        <v>0</v>
      </c>
      <c r="E24" s="0" t="str">
        <f aca="false">"w"&amp;A24</f>
        <v>w24</v>
      </c>
      <c r="F24" s="0" t="n">
        <f aca="false">COUNTIF(rohdaten,E24)</f>
        <v>0</v>
      </c>
    </row>
    <row r="25" customFormat="false" ht="20" hidden="false" customHeight="true" outlineLevel="0" collapsed="false">
      <c r="A25" s="0" t="n">
        <v>25</v>
      </c>
      <c r="B25" s="0" t="str">
        <f aca="false">"m"&amp;A25</f>
        <v>m25</v>
      </c>
      <c r="C25" s="0" t="n">
        <f aca="false">COUNTIF(rohdaten,B25)</f>
        <v>0</v>
      </c>
      <c r="E25" s="0" t="str">
        <f aca="false">"w"&amp;A25</f>
        <v>w25</v>
      </c>
      <c r="F25" s="0" t="n">
        <f aca="false">COUNTIF(rohdaten,E25)</f>
        <v>0</v>
      </c>
    </row>
    <row r="26" customFormat="false" ht="20" hidden="false" customHeight="true" outlineLevel="0" collapsed="false">
      <c r="A26" s="0" t="n">
        <v>26</v>
      </c>
      <c r="B26" s="0" t="str">
        <f aca="false">"m"&amp;A26</f>
        <v>m26</v>
      </c>
      <c r="C26" s="0" t="n">
        <f aca="false">COUNTIF(rohdaten,B26)</f>
        <v>0</v>
      </c>
      <c r="D26" s="0" t="n">
        <f aca="false">SUM(C19:C26)</f>
        <v>0</v>
      </c>
      <c r="E26" s="0" t="str">
        <f aca="false">"w"&amp;A26</f>
        <v>w26</v>
      </c>
      <c r="F26" s="0" t="n">
        <f aca="false">COUNTIF(rohdaten,E26)</f>
        <v>0</v>
      </c>
      <c r="G26" s="0" t="n">
        <f aca="false">SUM(F19:F26)</f>
        <v>0</v>
      </c>
    </row>
    <row r="27" customFormat="false" ht="20" hidden="false" customHeight="true" outlineLevel="0" collapsed="false">
      <c r="A27" s="0" t="n">
        <v>27</v>
      </c>
      <c r="B27" s="0" t="str">
        <f aca="false">"m"&amp;A27</f>
        <v>m27</v>
      </c>
      <c r="C27" s="0" t="n">
        <f aca="false">COUNTIF(rohdaten,B27)</f>
        <v>0</v>
      </c>
      <c r="E27" s="0" t="str">
        <f aca="false">"w"&amp;A27</f>
        <v>w27</v>
      </c>
      <c r="F27" s="0" t="n">
        <f aca="false">COUNTIF(rohdaten,E27)</f>
        <v>0</v>
      </c>
    </row>
    <row r="28" customFormat="false" ht="20" hidden="false" customHeight="true" outlineLevel="0" collapsed="false">
      <c r="A28" s="0" t="n">
        <v>28</v>
      </c>
      <c r="B28" s="0" t="str">
        <f aca="false">"m"&amp;A28</f>
        <v>m28</v>
      </c>
      <c r="C28" s="0" t="n">
        <f aca="false">COUNTIF(rohdaten,B28)</f>
        <v>0</v>
      </c>
      <c r="E28" s="0" t="str">
        <f aca="false">"w"&amp;A28</f>
        <v>w28</v>
      </c>
      <c r="F28" s="0" t="n">
        <f aca="false">COUNTIF(rohdaten,E28)</f>
        <v>0</v>
      </c>
    </row>
    <row r="29" customFormat="false" ht="20" hidden="false" customHeight="true" outlineLevel="0" collapsed="false">
      <c r="A29" s="0" t="n">
        <v>29</v>
      </c>
      <c r="B29" s="0" t="str">
        <f aca="false">"m"&amp;A29</f>
        <v>m29</v>
      </c>
      <c r="C29" s="0" t="n">
        <f aca="false">COUNTIF(rohdaten,B29)</f>
        <v>0</v>
      </c>
      <c r="E29" s="0" t="str">
        <f aca="false">"w"&amp;A29</f>
        <v>w29</v>
      </c>
      <c r="F29" s="0" t="n">
        <f aca="false">COUNTIF(rohdaten,E29)</f>
        <v>0</v>
      </c>
    </row>
    <row r="30" customFormat="false" ht="20" hidden="false" customHeight="true" outlineLevel="0" collapsed="false">
      <c r="A30" s="0" t="n">
        <v>30</v>
      </c>
      <c r="B30" s="0" t="str">
        <f aca="false">"m"&amp;A30</f>
        <v>m30</v>
      </c>
      <c r="C30" s="0" t="n">
        <f aca="false">COUNTIF(rohdaten,B30)</f>
        <v>0</v>
      </c>
      <c r="E30" s="0" t="str">
        <f aca="false">"w"&amp;A30</f>
        <v>w30</v>
      </c>
      <c r="F30" s="0" t="n">
        <f aca="false">COUNTIF(rohdaten,E30)</f>
        <v>0</v>
      </c>
    </row>
    <row r="31" customFormat="false" ht="20" hidden="false" customHeight="true" outlineLevel="0" collapsed="false">
      <c r="A31" s="0" t="n">
        <v>31</v>
      </c>
      <c r="B31" s="0" t="str">
        <f aca="false">"m"&amp;A31</f>
        <v>m31</v>
      </c>
      <c r="C31" s="0" t="n">
        <f aca="false">COUNTIF(rohdaten,B31)</f>
        <v>0</v>
      </c>
      <c r="E31" s="0" t="str">
        <f aca="false">"w"&amp;A31</f>
        <v>w31</v>
      </c>
      <c r="F31" s="0" t="n">
        <f aca="false">COUNTIF(rohdaten,E31)</f>
        <v>0</v>
      </c>
    </row>
    <row r="32" customFormat="false" ht="20" hidden="false" customHeight="true" outlineLevel="0" collapsed="false">
      <c r="A32" s="0" t="n">
        <v>32</v>
      </c>
      <c r="B32" s="0" t="str">
        <f aca="false">"m"&amp;A32</f>
        <v>m32</v>
      </c>
      <c r="C32" s="0" t="n">
        <f aca="false">COUNTIF(rohdaten,B32)</f>
        <v>0</v>
      </c>
      <c r="E32" s="0" t="str">
        <f aca="false">"w"&amp;A32</f>
        <v>w32</v>
      </c>
      <c r="F32" s="0" t="n">
        <f aca="false">COUNTIF(rohdaten,E32)</f>
        <v>0</v>
      </c>
    </row>
    <row r="33" customFormat="false" ht="20" hidden="false" customHeight="true" outlineLevel="0" collapsed="false">
      <c r="A33" s="0" t="n">
        <v>33</v>
      </c>
      <c r="B33" s="0" t="str">
        <f aca="false">"m"&amp;A33</f>
        <v>m33</v>
      </c>
      <c r="C33" s="0" t="n">
        <f aca="false">COUNTIF(rohdaten,B33)</f>
        <v>0</v>
      </c>
      <c r="E33" s="0" t="str">
        <f aca="false">"w"&amp;A33</f>
        <v>w33</v>
      </c>
      <c r="F33" s="0" t="n">
        <f aca="false">COUNTIF(rohdaten,E33)</f>
        <v>0</v>
      </c>
    </row>
    <row r="34" customFormat="false" ht="20" hidden="false" customHeight="true" outlineLevel="0" collapsed="false">
      <c r="A34" s="0" t="n">
        <v>34</v>
      </c>
      <c r="B34" s="0" t="str">
        <f aca="false">"m"&amp;A34</f>
        <v>m34</v>
      </c>
      <c r="C34" s="0" t="n">
        <f aca="false">COUNTIF(rohdaten,B34)</f>
        <v>0</v>
      </c>
      <c r="E34" s="0" t="str">
        <f aca="false">"w"&amp;A34</f>
        <v>w34</v>
      </c>
      <c r="F34" s="0" t="n">
        <f aca="false">COUNTIF(rohdaten,E34)</f>
        <v>0</v>
      </c>
    </row>
    <row r="35" customFormat="false" ht="20" hidden="false" customHeight="true" outlineLevel="0" collapsed="false">
      <c r="A35" s="0" t="n">
        <v>35</v>
      </c>
      <c r="B35" s="0" t="str">
        <f aca="false">"m"&amp;A35</f>
        <v>m35</v>
      </c>
      <c r="C35" s="0" t="n">
        <f aca="false">COUNTIF(rohdaten,B35)</f>
        <v>0</v>
      </c>
      <c r="E35" s="0" t="str">
        <f aca="false">"w"&amp;A35</f>
        <v>w35</v>
      </c>
      <c r="F35" s="0" t="n">
        <f aca="false">COUNTIF(rohdaten,E35)</f>
        <v>0</v>
      </c>
    </row>
    <row r="36" customFormat="false" ht="20" hidden="false" customHeight="true" outlineLevel="0" collapsed="false">
      <c r="A36" s="0" t="n">
        <v>36</v>
      </c>
      <c r="B36" s="0" t="str">
        <f aca="false">"m"&amp;A36</f>
        <v>m36</v>
      </c>
      <c r="C36" s="0" t="n">
        <f aca="false">COUNTIF(rohdaten,B36)</f>
        <v>0</v>
      </c>
      <c r="E36" s="0" t="str">
        <f aca="false">"w"&amp;A36</f>
        <v>w36</v>
      </c>
      <c r="F36" s="0" t="n">
        <f aca="false">COUNTIF(rohdaten,E36)</f>
        <v>0</v>
      </c>
    </row>
    <row r="37" customFormat="false" ht="20" hidden="false" customHeight="true" outlineLevel="0" collapsed="false">
      <c r="A37" s="0" t="n">
        <v>37</v>
      </c>
      <c r="B37" s="0" t="str">
        <f aca="false">"m"&amp;A37</f>
        <v>m37</v>
      </c>
      <c r="C37" s="0" t="n">
        <f aca="false">COUNTIF(rohdaten,B37)</f>
        <v>0</v>
      </c>
      <c r="E37" s="0" t="str">
        <f aca="false">"w"&amp;A37</f>
        <v>w37</v>
      </c>
      <c r="F37" s="0" t="n">
        <f aca="false">COUNTIF(rohdaten,E37)</f>
        <v>0</v>
      </c>
    </row>
    <row r="38" customFormat="false" ht="20" hidden="false" customHeight="true" outlineLevel="0" collapsed="false">
      <c r="A38" s="0" t="n">
        <v>38</v>
      </c>
      <c r="B38" s="0" t="str">
        <f aca="false">"m"&amp;A38</f>
        <v>m38</v>
      </c>
      <c r="C38" s="0" t="n">
        <f aca="false">COUNTIF(rohdaten,B38)</f>
        <v>0</v>
      </c>
      <c r="E38" s="0" t="str">
        <f aca="false">"w"&amp;A38</f>
        <v>w38</v>
      </c>
      <c r="F38" s="0" t="n">
        <f aca="false">COUNTIF(rohdaten,E38)</f>
        <v>0</v>
      </c>
    </row>
    <row r="39" customFormat="false" ht="20" hidden="false" customHeight="true" outlineLevel="0" collapsed="false">
      <c r="A39" s="0" t="n">
        <v>39</v>
      </c>
      <c r="B39" s="0" t="str">
        <f aca="false">"m"&amp;A39</f>
        <v>m39</v>
      </c>
      <c r="C39" s="0" t="n">
        <f aca="false">COUNTIF(rohdaten,B39)</f>
        <v>0</v>
      </c>
      <c r="E39" s="0" t="str">
        <f aca="false">"w"&amp;A39</f>
        <v>w39</v>
      </c>
      <c r="F39" s="0" t="n">
        <f aca="false">COUNTIF(rohdaten,E39)</f>
        <v>0</v>
      </c>
    </row>
    <row r="40" customFormat="false" ht="20" hidden="false" customHeight="true" outlineLevel="0" collapsed="false">
      <c r="A40" s="0" t="n">
        <v>40</v>
      </c>
      <c r="B40" s="0" t="str">
        <f aca="false">"m"&amp;A40</f>
        <v>m40</v>
      </c>
      <c r="C40" s="0" t="n">
        <f aca="false">COUNTIF(rohdaten,B40)</f>
        <v>0</v>
      </c>
      <c r="D40" s="0" t="n">
        <f aca="false">SUM(C27:C40)</f>
        <v>0</v>
      </c>
      <c r="E40" s="0" t="str">
        <f aca="false">"w"&amp;A40</f>
        <v>w40</v>
      </c>
      <c r="F40" s="0" t="n">
        <f aca="false">COUNTIF(rohdaten,E40)</f>
        <v>0</v>
      </c>
      <c r="G40" s="0" t="n">
        <f aca="false">SUM(F27:F40)</f>
        <v>0</v>
      </c>
    </row>
    <row r="41" customFormat="false" ht="20" hidden="false" customHeight="true" outlineLevel="0" collapsed="false">
      <c r="A41" s="0" t="n">
        <v>41</v>
      </c>
      <c r="B41" s="0" t="str">
        <f aca="false">"m"&amp;A41</f>
        <v>m41</v>
      </c>
      <c r="C41" s="0" t="n">
        <f aca="false">COUNTIF(rohdaten,B41)</f>
        <v>0</v>
      </c>
      <c r="E41" s="0" t="str">
        <f aca="false">"w"&amp;A41</f>
        <v>w41</v>
      </c>
      <c r="F41" s="0" t="n">
        <f aca="false">COUNTIF(rohdaten,E41)</f>
        <v>0</v>
      </c>
    </row>
    <row r="42" customFormat="false" ht="20" hidden="false" customHeight="true" outlineLevel="0" collapsed="false">
      <c r="A42" s="0" t="n">
        <v>42</v>
      </c>
      <c r="B42" s="0" t="str">
        <f aca="false">"m"&amp;A42</f>
        <v>m42</v>
      </c>
      <c r="C42" s="0" t="n">
        <f aca="false">COUNTIF(rohdaten,B42)</f>
        <v>0</v>
      </c>
      <c r="E42" s="0" t="str">
        <f aca="false">"w"&amp;A42</f>
        <v>w42</v>
      </c>
      <c r="F42" s="0" t="n">
        <f aca="false">COUNTIF(rohdaten,E42)</f>
        <v>0</v>
      </c>
    </row>
    <row r="43" customFormat="false" ht="20" hidden="false" customHeight="true" outlineLevel="0" collapsed="false">
      <c r="A43" s="0" t="n">
        <v>43</v>
      </c>
      <c r="B43" s="0" t="str">
        <f aca="false">"m"&amp;A43</f>
        <v>m43</v>
      </c>
      <c r="C43" s="0" t="n">
        <f aca="false">COUNTIF(rohdaten,B43)</f>
        <v>0</v>
      </c>
      <c r="E43" s="0" t="str">
        <f aca="false">"w"&amp;A43</f>
        <v>w43</v>
      </c>
      <c r="F43" s="0" t="n">
        <f aca="false">COUNTIF(rohdaten,E43)</f>
        <v>0</v>
      </c>
    </row>
    <row r="44" customFormat="false" ht="20" hidden="false" customHeight="true" outlineLevel="0" collapsed="false">
      <c r="A44" s="0" t="n">
        <v>44</v>
      </c>
      <c r="B44" s="0" t="str">
        <f aca="false">"m"&amp;A44</f>
        <v>m44</v>
      </c>
      <c r="C44" s="0" t="n">
        <f aca="false">COUNTIF(rohdaten,B44)</f>
        <v>0</v>
      </c>
      <c r="E44" s="0" t="str">
        <f aca="false">"w"&amp;A44</f>
        <v>w44</v>
      </c>
      <c r="F44" s="0" t="n">
        <f aca="false">COUNTIF(rohdaten,E44)</f>
        <v>0</v>
      </c>
    </row>
    <row r="45" customFormat="false" ht="20" hidden="false" customHeight="true" outlineLevel="0" collapsed="false">
      <c r="A45" s="0" t="n">
        <v>45</v>
      </c>
      <c r="B45" s="0" t="str">
        <f aca="false">"m"&amp;A45</f>
        <v>m45</v>
      </c>
      <c r="C45" s="0" t="n">
        <f aca="false">COUNTIF(rohdaten,B45)</f>
        <v>0</v>
      </c>
      <c r="E45" s="0" t="str">
        <f aca="false">"w"&amp;A45</f>
        <v>w45</v>
      </c>
      <c r="F45" s="0" t="n">
        <f aca="false">COUNTIF(rohdaten,E45)</f>
        <v>0</v>
      </c>
    </row>
    <row r="46" customFormat="false" ht="20" hidden="false" customHeight="true" outlineLevel="0" collapsed="false">
      <c r="A46" s="0" t="n">
        <v>46</v>
      </c>
      <c r="B46" s="0" t="str">
        <f aca="false">"m"&amp;A46</f>
        <v>m46</v>
      </c>
      <c r="C46" s="0" t="n">
        <f aca="false">COUNTIF(rohdaten,B46)</f>
        <v>0</v>
      </c>
      <c r="E46" s="0" t="str">
        <f aca="false">"w"&amp;A46</f>
        <v>w46</v>
      </c>
      <c r="F46" s="0" t="n">
        <f aca="false">COUNTIF(rohdaten,E46)</f>
        <v>0</v>
      </c>
    </row>
    <row r="47" customFormat="false" ht="20" hidden="false" customHeight="true" outlineLevel="0" collapsed="false">
      <c r="A47" s="0" t="n">
        <v>47</v>
      </c>
      <c r="B47" s="0" t="str">
        <f aca="false">"m"&amp;A47</f>
        <v>m47</v>
      </c>
      <c r="C47" s="0" t="n">
        <f aca="false">COUNTIF(rohdaten,B47)</f>
        <v>0</v>
      </c>
      <c r="E47" s="0" t="str">
        <f aca="false">"w"&amp;A47</f>
        <v>w47</v>
      </c>
      <c r="F47" s="0" t="n">
        <f aca="false">COUNTIF(rohdaten,E47)</f>
        <v>0</v>
      </c>
    </row>
    <row r="48" customFormat="false" ht="20" hidden="false" customHeight="true" outlineLevel="0" collapsed="false">
      <c r="A48" s="0" t="n">
        <v>48</v>
      </c>
      <c r="B48" s="0" t="str">
        <f aca="false">"m"&amp;A48</f>
        <v>m48</v>
      </c>
      <c r="C48" s="0" t="n">
        <f aca="false">COUNTIF(rohdaten,B48)</f>
        <v>0</v>
      </c>
      <c r="E48" s="0" t="str">
        <f aca="false">"w"&amp;A48</f>
        <v>w48</v>
      </c>
      <c r="F48" s="0" t="n">
        <f aca="false">COUNTIF(rohdaten,E48)</f>
        <v>0</v>
      </c>
    </row>
    <row r="49" customFormat="false" ht="20" hidden="false" customHeight="true" outlineLevel="0" collapsed="false">
      <c r="A49" s="0" t="n">
        <v>49</v>
      </c>
      <c r="B49" s="0" t="str">
        <f aca="false">"m"&amp;A49</f>
        <v>m49</v>
      </c>
      <c r="C49" s="0" t="n">
        <f aca="false">COUNTIF(rohdaten,B49)</f>
        <v>0</v>
      </c>
      <c r="E49" s="0" t="str">
        <f aca="false">"w"&amp;A49</f>
        <v>w49</v>
      </c>
      <c r="F49" s="0" t="n">
        <f aca="false">COUNTIF(rohdaten,E49)</f>
        <v>0</v>
      </c>
    </row>
    <row r="50" customFormat="false" ht="20" hidden="false" customHeight="true" outlineLevel="0" collapsed="false">
      <c r="A50" s="0" t="n">
        <v>50</v>
      </c>
      <c r="B50" s="0" t="str">
        <f aca="false">"m"&amp;A50</f>
        <v>m50</v>
      </c>
      <c r="C50" s="0" t="n">
        <f aca="false">COUNTIF(rohdaten,B50)</f>
        <v>0</v>
      </c>
      <c r="E50" s="0" t="str">
        <f aca="false">"w"&amp;A50</f>
        <v>w50</v>
      </c>
      <c r="F50" s="0" t="n">
        <f aca="false">COUNTIF(rohdaten,E50)</f>
        <v>0</v>
      </c>
    </row>
    <row r="51" customFormat="false" ht="20" hidden="false" customHeight="true" outlineLevel="0" collapsed="false">
      <c r="A51" s="0" t="n">
        <v>51</v>
      </c>
      <c r="B51" s="0" t="str">
        <f aca="false">"m"&amp;A51</f>
        <v>m51</v>
      </c>
      <c r="C51" s="0" t="n">
        <f aca="false">COUNTIF(rohdaten,B51)</f>
        <v>0</v>
      </c>
      <c r="E51" s="0" t="str">
        <f aca="false">"w"&amp;A51</f>
        <v>w51</v>
      </c>
      <c r="F51" s="0" t="n">
        <f aca="false">COUNTIF(rohdaten,E51)</f>
        <v>0</v>
      </c>
    </row>
    <row r="52" customFormat="false" ht="20" hidden="false" customHeight="true" outlineLevel="0" collapsed="false">
      <c r="A52" s="0" t="n">
        <v>52</v>
      </c>
      <c r="B52" s="0" t="str">
        <f aca="false">"m"&amp;A52</f>
        <v>m52</v>
      </c>
      <c r="C52" s="0" t="n">
        <f aca="false">COUNTIF(rohdaten,B52)</f>
        <v>0</v>
      </c>
      <c r="E52" s="0" t="str">
        <f aca="false">"w"&amp;A52</f>
        <v>w52</v>
      </c>
      <c r="F52" s="0" t="n">
        <f aca="false">COUNTIF(rohdaten,E52)</f>
        <v>0</v>
      </c>
    </row>
    <row r="53" customFormat="false" ht="20" hidden="false" customHeight="true" outlineLevel="0" collapsed="false">
      <c r="A53" s="0" t="n">
        <v>53</v>
      </c>
      <c r="B53" s="0" t="str">
        <f aca="false">"m"&amp;A53</f>
        <v>m53</v>
      </c>
      <c r="C53" s="0" t="n">
        <f aca="false">COUNTIF(rohdaten,B53)</f>
        <v>0</v>
      </c>
      <c r="E53" s="0" t="str">
        <f aca="false">"w"&amp;A53</f>
        <v>w53</v>
      </c>
      <c r="F53" s="0" t="n">
        <f aca="false">COUNTIF(rohdaten,E53)</f>
        <v>0</v>
      </c>
    </row>
    <row r="54" customFormat="false" ht="20" hidden="false" customHeight="true" outlineLevel="0" collapsed="false">
      <c r="A54" s="0" t="n">
        <v>54</v>
      </c>
      <c r="B54" s="0" t="str">
        <f aca="false">"m"&amp;A54</f>
        <v>m54</v>
      </c>
      <c r="C54" s="0" t="n">
        <f aca="false">COUNTIF(rohdaten,B54)</f>
        <v>0</v>
      </c>
      <c r="E54" s="0" t="str">
        <f aca="false">"w"&amp;A54</f>
        <v>w54</v>
      </c>
      <c r="F54" s="0" t="n">
        <f aca="false">COUNTIF(rohdaten,E54)</f>
        <v>0</v>
      </c>
    </row>
    <row r="55" customFormat="false" ht="20" hidden="false" customHeight="true" outlineLevel="0" collapsed="false">
      <c r="A55" s="0" t="n">
        <v>55</v>
      </c>
      <c r="B55" s="0" t="str">
        <f aca="false">"m"&amp;A55</f>
        <v>m55</v>
      </c>
      <c r="C55" s="0" t="n">
        <f aca="false">COUNTIF(rohdaten,B55)</f>
        <v>0</v>
      </c>
      <c r="E55" s="0" t="str">
        <f aca="false">"w"&amp;A55</f>
        <v>w55</v>
      </c>
      <c r="F55" s="0" t="n">
        <f aca="false">COUNTIF(rohdaten,E55)</f>
        <v>0</v>
      </c>
    </row>
    <row r="56" customFormat="false" ht="20" hidden="false" customHeight="true" outlineLevel="0" collapsed="false">
      <c r="A56" s="0" t="n">
        <v>56</v>
      </c>
      <c r="B56" s="0" t="str">
        <f aca="false">"m"&amp;A56</f>
        <v>m56</v>
      </c>
      <c r="C56" s="0" t="n">
        <f aca="false">COUNTIF(rohdaten,B56)</f>
        <v>0</v>
      </c>
      <c r="E56" s="0" t="str">
        <f aca="false">"w"&amp;A56</f>
        <v>w56</v>
      </c>
      <c r="F56" s="0" t="n">
        <f aca="false">COUNTIF(rohdaten,E56)</f>
        <v>0</v>
      </c>
    </row>
    <row r="57" customFormat="false" ht="20" hidden="false" customHeight="true" outlineLevel="0" collapsed="false">
      <c r="A57" s="0" t="n">
        <v>57</v>
      </c>
      <c r="B57" s="0" t="str">
        <f aca="false">"m"&amp;A57</f>
        <v>m57</v>
      </c>
      <c r="C57" s="0" t="n">
        <f aca="false">COUNTIF(rohdaten,B57)</f>
        <v>0</v>
      </c>
      <c r="E57" s="0" t="str">
        <f aca="false">"w"&amp;A57</f>
        <v>w57</v>
      </c>
      <c r="F57" s="0" t="n">
        <f aca="false">COUNTIF(rohdaten,E57)</f>
        <v>0</v>
      </c>
    </row>
    <row r="58" customFormat="false" ht="20" hidden="false" customHeight="true" outlineLevel="0" collapsed="false">
      <c r="A58" s="0" t="n">
        <v>58</v>
      </c>
      <c r="B58" s="0" t="str">
        <f aca="false">"m"&amp;A58</f>
        <v>m58</v>
      </c>
      <c r="C58" s="0" t="n">
        <f aca="false">COUNTIF(rohdaten,B58)</f>
        <v>0</v>
      </c>
      <c r="E58" s="0" t="str">
        <f aca="false">"w"&amp;A58</f>
        <v>w58</v>
      </c>
      <c r="F58" s="0" t="n">
        <f aca="false">COUNTIF(rohdaten,E58)</f>
        <v>0</v>
      </c>
    </row>
    <row r="59" customFormat="false" ht="20" hidden="false" customHeight="true" outlineLevel="0" collapsed="false">
      <c r="A59" s="0" t="n">
        <v>59</v>
      </c>
      <c r="B59" s="0" t="str">
        <f aca="false">"m"&amp;A59</f>
        <v>m59</v>
      </c>
      <c r="C59" s="0" t="n">
        <f aca="false">COUNTIF(rohdaten,B59)</f>
        <v>0</v>
      </c>
      <c r="E59" s="0" t="str">
        <f aca="false">"w"&amp;A59</f>
        <v>w59</v>
      </c>
      <c r="F59" s="0" t="n">
        <f aca="false">COUNTIF(rohdaten,E59)</f>
        <v>0</v>
      </c>
    </row>
    <row r="60" customFormat="false" ht="20" hidden="false" customHeight="true" outlineLevel="0" collapsed="false">
      <c r="A60" s="0" t="n">
        <v>60</v>
      </c>
      <c r="B60" s="0" t="str">
        <f aca="false">"m"&amp;A60</f>
        <v>m60</v>
      </c>
      <c r="C60" s="0" t="n">
        <f aca="false">COUNTIF(rohdaten,B60)</f>
        <v>0</v>
      </c>
      <c r="D60" s="0" t="n">
        <f aca="false">SUM(C41:C60)</f>
        <v>0</v>
      </c>
      <c r="E60" s="0" t="str">
        <f aca="false">"w"&amp;A60</f>
        <v>w60</v>
      </c>
      <c r="F60" s="0" t="n">
        <f aca="false">COUNTIF(rohdaten,E60)</f>
        <v>0</v>
      </c>
      <c r="G60" s="0" t="n">
        <f aca="false">SUM(F41:F60)</f>
        <v>0</v>
      </c>
    </row>
    <row r="61" customFormat="false" ht="20" hidden="false" customHeight="true" outlineLevel="0" collapsed="false">
      <c r="A61" s="0" t="n">
        <v>61</v>
      </c>
      <c r="B61" s="0" t="str">
        <f aca="false">"m"&amp;A61</f>
        <v>m61</v>
      </c>
      <c r="C61" s="0" t="n">
        <f aca="false">COUNTIF(rohdaten,B61)</f>
        <v>0</v>
      </c>
      <c r="E61" s="0" t="str">
        <f aca="false">"w"&amp;A61</f>
        <v>w61</v>
      </c>
      <c r="F61" s="0" t="n">
        <f aca="false">COUNTIF(rohdaten,E61)</f>
        <v>0</v>
      </c>
    </row>
    <row r="62" customFormat="false" ht="20" hidden="false" customHeight="true" outlineLevel="0" collapsed="false">
      <c r="A62" s="0" t="n">
        <v>62</v>
      </c>
      <c r="B62" s="0" t="str">
        <f aca="false">"m"&amp;A62</f>
        <v>m62</v>
      </c>
      <c r="C62" s="0" t="n">
        <f aca="false">COUNTIF(rohdaten,B62)</f>
        <v>0</v>
      </c>
      <c r="E62" s="0" t="str">
        <f aca="false">"w"&amp;A62</f>
        <v>w62</v>
      </c>
      <c r="F62" s="0" t="n">
        <f aca="false">COUNTIF(rohdaten,E62)</f>
        <v>0</v>
      </c>
    </row>
    <row r="63" customFormat="false" ht="20" hidden="false" customHeight="true" outlineLevel="0" collapsed="false">
      <c r="A63" s="0" t="n">
        <v>63</v>
      </c>
      <c r="B63" s="0" t="str">
        <f aca="false">"m"&amp;A63</f>
        <v>m63</v>
      </c>
      <c r="C63" s="0" t="n">
        <f aca="false">COUNTIF(rohdaten,B63)</f>
        <v>0</v>
      </c>
      <c r="E63" s="0" t="str">
        <f aca="false">"w"&amp;A63</f>
        <v>w63</v>
      </c>
      <c r="F63" s="0" t="n">
        <f aca="false">COUNTIF(rohdaten,E63)</f>
        <v>0</v>
      </c>
    </row>
    <row r="64" customFormat="false" ht="20" hidden="false" customHeight="true" outlineLevel="0" collapsed="false">
      <c r="A64" s="0" t="n">
        <v>64</v>
      </c>
      <c r="B64" s="0" t="str">
        <f aca="false">"m"&amp;A64</f>
        <v>m64</v>
      </c>
      <c r="C64" s="0" t="n">
        <f aca="false">COUNTIF(rohdaten,B64)</f>
        <v>0</v>
      </c>
      <c r="E64" s="0" t="str">
        <f aca="false">"w"&amp;A64</f>
        <v>w64</v>
      </c>
      <c r="F64" s="0" t="n">
        <f aca="false">COUNTIF(rohdaten,E64)</f>
        <v>0</v>
      </c>
    </row>
    <row r="65" customFormat="false" ht="20" hidden="false" customHeight="true" outlineLevel="0" collapsed="false">
      <c r="A65" s="0" t="n">
        <v>65</v>
      </c>
      <c r="B65" s="0" t="str">
        <f aca="false">"m"&amp;A65</f>
        <v>m65</v>
      </c>
      <c r="C65" s="0" t="n">
        <f aca="false">COUNTIF(rohdaten,B65)</f>
        <v>0</v>
      </c>
      <c r="E65" s="0" t="str">
        <f aca="false">"w"&amp;A65</f>
        <v>w65</v>
      </c>
      <c r="F65" s="0" t="n">
        <f aca="false">COUNTIF(rohdaten,E65)</f>
        <v>0</v>
      </c>
    </row>
    <row r="66" customFormat="false" ht="20" hidden="false" customHeight="true" outlineLevel="0" collapsed="false">
      <c r="A66" s="0" t="n">
        <v>66</v>
      </c>
      <c r="B66" s="0" t="str">
        <f aca="false">"m"&amp;A66</f>
        <v>m66</v>
      </c>
      <c r="C66" s="0" t="n">
        <f aca="false">COUNTIF(rohdaten,B66)</f>
        <v>0</v>
      </c>
      <c r="E66" s="0" t="str">
        <f aca="false">"w"&amp;A66</f>
        <v>w66</v>
      </c>
      <c r="F66" s="0" t="n">
        <f aca="false">COUNTIF(rohdaten,E66)</f>
        <v>0</v>
      </c>
    </row>
    <row r="67" customFormat="false" ht="20" hidden="false" customHeight="true" outlineLevel="0" collapsed="false">
      <c r="A67" s="0" t="n">
        <v>67</v>
      </c>
      <c r="B67" s="0" t="str">
        <f aca="false">"m"&amp;A67</f>
        <v>m67</v>
      </c>
      <c r="C67" s="0" t="n">
        <f aca="false">COUNTIF(rohdaten,B67)</f>
        <v>0</v>
      </c>
      <c r="E67" s="0" t="str">
        <f aca="false">"w"&amp;A67</f>
        <v>w67</v>
      </c>
      <c r="F67" s="0" t="n">
        <f aca="false">COUNTIF(rohdaten,E67)</f>
        <v>0</v>
      </c>
    </row>
    <row r="68" customFormat="false" ht="20" hidden="false" customHeight="true" outlineLevel="0" collapsed="false">
      <c r="A68" s="0" t="n">
        <v>68</v>
      </c>
      <c r="B68" s="0" t="str">
        <f aca="false">"m"&amp;A68</f>
        <v>m68</v>
      </c>
      <c r="C68" s="0" t="n">
        <f aca="false">COUNTIF(rohdaten,B68)</f>
        <v>0</v>
      </c>
      <c r="E68" s="0" t="str">
        <f aca="false">"w"&amp;A68</f>
        <v>w68</v>
      </c>
      <c r="F68" s="0" t="n">
        <f aca="false">COUNTIF(rohdaten,E68)</f>
        <v>0</v>
      </c>
    </row>
    <row r="69" customFormat="false" ht="20" hidden="false" customHeight="true" outlineLevel="0" collapsed="false">
      <c r="A69" s="0" t="n">
        <v>69</v>
      </c>
      <c r="B69" s="0" t="str">
        <f aca="false">"m"&amp;A69</f>
        <v>m69</v>
      </c>
      <c r="C69" s="0" t="n">
        <f aca="false">COUNTIF(rohdaten,B69)</f>
        <v>0</v>
      </c>
      <c r="E69" s="0" t="str">
        <f aca="false">"w"&amp;A69</f>
        <v>w69</v>
      </c>
      <c r="F69" s="0" t="n">
        <f aca="false">COUNTIF(rohdaten,E69)</f>
        <v>0</v>
      </c>
    </row>
    <row r="70" customFormat="false" ht="20" hidden="false" customHeight="true" outlineLevel="0" collapsed="false">
      <c r="A70" s="0" t="n">
        <v>70</v>
      </c>
      <c r="B70" s="0" t="str">
        <f aca="false">"m"&amp;A70</f>
        <v>m70</v>
      </c>
      <c r="C70" s="0" t="n">
        <f aca="false">COUNTIF(rohdaten,B70)</f>
        <v>0</v>
      </c>
      <c r="E70" s="0" t="str">
        <f aca="false">"w"&amp;A70</f>
        <v>w70</v>
      </c>
      <c r="F70" s="0" t="n">
        <f aca="false">COUNTIF(rohdaten,E70)</f>
        <v>0</v>
      </c>
    </row>
    <row r="71" customFormat="false" ht="20" hidden="false" customHeight="true" outlineLevel="0" collapsed="false">
      <c r="A71" s="0" t="n">
        <v>71</v>
      </c>
      <c r="B71" s="0" t="str">
        <f aca="false">"m"&amp;A71</f>
        <v>m71</v>
      </c>
      <c r="C71" s="0" t="n">
        <f aca="false">COUNTIF(rohdaten,B71)</f>
        <v>0</v>
      </c>
      <c r="E71" s="0" t="str">
        <f aca="false">"w"&amp;A71</f>
        <v>w71</v>
      </c>
      <c r="F71" s="0" t="n">
        <f aca="false">COUNTIF(rohdaten,E71)</f>
        <v>0</v>
      </c>
    </row>
    <row r="72" customFormat="false" ht="20" hidden="false" customHeight="true" outlineLevel="0" collapsed="false">
      <c r="A72" s="0" t="n">
        <v>72</v>
      </c>
      <c r="B72" s="0" t="str">
        <f aca="false">"m"&amp;A72</f>
        <v>m72</v>
      </c>
      <c r="C72" s="0" t="n">
        <f aca="false">COUNTIF(rohdaten,B72)</f>
        <v>0</v>
      </c>
      <c r="E72" s="0" t="str">
        <f aca="false">"w"&amp;A72</f>
        <v>w72</v>
      </c>
      <c r="F72" s="0" t="n">
        <f aca="false">COUNTIF(rohdaten,E72)</f>
        <v>0</v>
      </c>
    </row>
    <row r="73" customFormat="false" ht="20" hidden="false" customHeight="true" outlineLevel="0" collapsed="false">
      <c r="A73" s="0" t="n">
        <v>73</v>
      </c>
      <c r="B73" s="0" t="str">
        <f aca="false">"m"&amp;A73</f>
        <v>m73</v>
      </c>
      <c r="C73" s="0" t="n">
        <f aca="false">COUNTIF(rohdaten,B73)</f>
        <v>0</v>
      </c>
      <c r="E73" s="0" t="str">
        <f aca="false">"w"&amp;A73</f>
        <v>w73</v>
      </c>
      <c r="F73" s="0" t="n">
        <f aca="false">COUNTIF(rohdaten,E73)</f>
        <v>0</v>
      </c>
    </row>
    <row r="74" customFormat="false" ht="20" hidden="false" customHeight="true" outlineLevel="0" collapsed="false">
      <c r="A74" s="0" t="n">
        <v>74</v>
      </c>
      <c r="B74" s="0" t="str">
        <f aca="false">"m"&amp;A74</f>
        <v>m74</v>
      </c>
      <c r="C74" s="0" t="n">
        <f aca="false">COUNTIF(rohdaten,B74)</f>
        <v>0</v>
      </c>
      <c r="E74" s="0" t="str">
        <f aca="false">"w"&amp;A74</f>
        <v>w74</v>
      </c>
      <c r="F74" s="0" t="n">
        <f aca="false">COUNTIF(rohdaten,E74)</f>
        <v>0</v>
      </c>
    </row>
    <row r="75" customFormat="false" ht="20" hidden="false" customHeight="true" outlineLevel="0" collapsed="false">
      <c r="A75" s="0" t="n">
        <v>75</v>
      </c>
      <c r="B75" s="0" t="str">
        <f aca="false">"m"&amp;A75</f>
        <v>m75</v>
      </c>
      <c r="C75" s="0" t="n">
        <f aca="false">COUNTIF(rohdaten,B75)</f>
        <v>0</v>
      </c>
      <c r="E75" s="0" t="str">
        <f aca="false">"w"&amp;A75</f>
        <v>w75</v>
      </c>
      <c r="F75" s="0" t="n">
        <f aca="false">COUNTIF(rohdaten,E75)</f>
        <v>0</v>
      </c>
    </row>
    <row r="76" customFormat="false" ht="20" hidden="false" customHeight="true" outlineLevel="0" collapsed="false">
      <c r="A76" s="0" t="n">
        <v>76</v>
      </c>
      <c r="B76" s="0" t="str">
        <f aca="false">"m"&amp;A76</f>
        <v>m76</v>
      </c>
      <c r="C76" s="0" t="n">
        <f aca="false">COUNTIF(rohdaten,B76)</f>
        <v>0</v>
      </c>
      <c r="E76" s="0" t="str">
        <f aca="false">"w"&amp;A76</f>
        <v>w76</v>
      </c>
      <c r="F76" s="0" t="n">
        <f aca="false">COUNTIF(rohdaten,E76)</f>
        <v>0</v>
      </c>
    </row>
    <row r="77" customFormat="false" ht="20" hidden="false" customHeight="true" outlineLevel="0" collapsed="false">
      <c r="A77" s="0" t="n">
        <v>77</v>
      </c>
      <c r="B77" s="0" t="str">
        <f aca="false">"m"&amp;A77</f>
        <v>m77</v>
      </c>
      <c r="C77" s="0" t="n">
        <f aca="false">COUNTIF(rohdaten,B77)</f>
        <v>0</v>
      </c>
      <c r="E77" s="0" t="str">
        <f aca="false">"w"&amp;A77</f>
        <v>w77</v>
      </c>
      <c r="F77" s="0" t="n">
        <f aca="false">COUNTIF(rohdaten,E77)</f>
        <v>0</v>
      </c>
    </row>
    <row r="78" customFormat="false" ht="20" hidden="false" customHeight="true" outlineLevel="0" collapsed="false">
      <c r="A78" s="0" t="n">
        <v>78</v>
      </c>
      <c r="B78" s="0" t="str">
        <f aca="false">"m"&amp;A78</f>
        <v>m78</v>
      </c>
      <c r="C78" s="0" t="n">
        <f aca="false">COUNTIF(rohdaten,B78)</f>
        <v>0</v>
      </c>
      <c r="E78" s="0" t="str">
        <f aca="false">"w"&amp;A78</f>
        <v>w78</v>
      </c>
      <c r="F78" s="0" t="n">
        <f aca="false">COUNTIF(rohdaten,E78)</f>
        <v>0</v>
      </c>
    </row>
    <row r="79" customFormat="false" ht="20" hidden="false" customHeight="true" outlineLevel="0" collapsed="false">
      <c r="A79" s="0" t="n">
        <v>79</v>
      </c>
      <c r="B79" s="0" t="str">
        <f aca="false">"m"&amp;A79</f>
        <v>m79</v>
      </c>
      <c r="C79" s="0" t="n">
        <f aca="false">COUNTIF(rohdaten,B79)</f>
        <v>0</v>
      </c>
      <c r="E79" s="0" t="str">
        <f aca="false">"w"&amp;A79</f>
        <v>w79</v>
      </c>
      <c r="F79" s="0" t="n">
        <f aca="false">COUNTIF(rohdaten,E79)</f>
        <v>0</v>
      </c>
    </row>
    <row r="80" customFormat="false" ht="20" hidden="false" customHeight="true" outlineLevel="0" collapsed="false">
      <c r="A80" s="0" t="n">
        <v>80</v>
      </c>
      <c r="B80" s="0" t="str">
        <f aca="false">"m"&amp;A80</f>
        <v>m80</v>
      </c>
      <c r="C80" s="0" t="n">
        <f aca="false">COUNTIF(rohdaten,B80)</f>
        <v>0</v>
      </c>
      <c r="E80" s="0" t="str">
        <f aca="false">"w"&amp;A80</f>
        <v>w80</v>
      </c>
      <c r="F80" s="0" t="n">
        <f aca="false">COUNTIF(rohdaten,E80)</f>
        <v>0</v>
      </c>
    </row>
    <row r="81" customFormat="false" ht="20" hidden="false" customHeight="true" outlineLevel="0" collapsed="false">
      <c r="A81" s="0" t="n">
        <v>81</v>
      </c>
      <c r="B81" s="0" t="str">
        <f aca="false">"m"&amp;A81</f>
        <v>m81</v>
      </c>
      <c r="C81" s="0" t="n">
        <f aca="false">COUNTIF(rohdaten,B81)</f>
        <v>0</v>
      </c>
      <c r="E81" s="0" t="str">
        <f aca="false">"w"&amp;A81</f>
        <v>w81</v>
      </c>
      <c r="F81" s="0" t="n">
        <f aca="false">COUNTIF(rohdaten,E81)</f>
        <v>0</v>
      </c>
    </row>
    <row r="82" customFormat="false" ht="20" hidden="false" customHeight="true" outlineLevel="0" collapsed="false">
      <c r="A82" s="0" t="n">
        <v>82</v>
      </c>
      <c r="B82" s="0" t="str">
        <f aca="false">"m"&amp;A82</f>
        <v>m82</v>
      </c>
      <c r="C82" s="0" t="n">
        <f aca="false">COUNTIF(rohdaten,B82)</f>
        <v>0</v>
      </c>
      <c r="E82" s="0" t="str">
        <f aca="false">"w"&amp;A82</f>
        <v>w82</v>
      </c>
      <c r="F82" s="0" t="n">
        <f aca="false">COUNTIF(rohdaten,E82)</f>
        <v>0</v>
      </c>
    </row>
    <row r="83" customFormat="false" ht="20" hidden="false" customHeight="true" outlineLevel="0" collapsed="false">
      <c r="A83" s="0" t="n">
        <v>83</v>
      </c>
      <c r="B83" s="0" t="str">
        <f aca="false">"m"&amp;A83</f>
        <v>m83</v>
      </c>
      <c r="C83" s="0" t="n">
        <f aca="false">COUNTIF(rohdaten,B83)</f>
        <v>0</v>
      </c>
      <c r="E83" s="0" t="str">
        <f aca="false">"w"&amp;A83</f>
        <v>w83</v>
      </c>
      <c r="F83" s="0" t="n">
        <f aca="false">COUNTIF(rohdaten,E83)</f>
        <v>0</v>
      </c>
    </row>
    <row r="84" customFormat="false" ht="20" hidden="false" customHeight="true" outlineLevel="0" collapsed="false">
      <c r="A84" s="0" t="n">
        <v>84</v>
      </c>
      <c r="B84" s="0" t="str">
        <f aca="false">"m"&amp;A84</f>
        <v>m84</v>
      </c>
      <c r="C84" s="0" t="n">
        <f aca="false">COUNTIF(rohdaten,B84)</f>
        <v>0</v>
      </c>
      <c r="E84" s="0" t="str">
        <f aca="false">"w"&amp;A84</f>
        <v>w84</v>
      </c>
      <c r="F84" s="0" t="n">
        <f aca="false">COUNTIF(rohdaten,E84)</f>
        <v>0</v>
      </c>
    </row>
    <row r="85" customFormat="false" ht="20" hidden="false" customHeight="true" outlineLevel="0" collapsed="false">
      <c r="A85" s="0" t="n">
        <v>85</v>
      </c>
      <c r="B85" s="0" t="str">
        <f aca="false">"m"&amp;A85</f>
        <v>m85</v>
      </c>
      <c r="C85" s="0" t="n">
        <f aca="false">COUNTIF(rohdaten,B85)</f>
        <v>0</v>
      </c>
      <c r="E85" s="0" t="str">
        <f aca="false">"w"&amp;A85</f>
        <v>w85</v>
      </c>
      <c r="F85" s="0" t="n">
        <f aca="false">COUNTIF(rohdaten,E85)</f>
        <v>0</v>
      </c>
    </row>
    <row r="86" customFormat="false" ht="20" hidden="false" customHeight="true" outlineLevel="0" collapsed="false">
      <c r="A86" s="0" t="n">
        <v>86</v>
      </c>
      <c r="B86" s="0" t="str">
        <f aca="false">"m"&amp;A86</f>
        <v>m86</v>
      </c>
      <c r="C86" s="0" t="n">
        <f aca="false">COUNTIF(rohdaten,B86)</f>
        <v>0</v>
      </c>
      <c r="E86" s="0" t="str">
        <f aca="false">"w"&amp;A86</f>
        <v>w86</v>
      </c>
      <c r="F86" s="0" t="n">
        <f aca="false">COUNTIF(rohdaten,E86)</f>
        <v>0</v>
      </c>
    </row>
    <row r="87" customFormat="false" ht="20" hidden="false" customHeight="true" outlineLevel="0" collapsed="false">
      <c r="A87" s="0" t="n">
        <v>87</v>
      </c>
      <c r="B87" s="0" t="str">
        <f aca="false">"m"&amp;A87</f>
        <v>m87</v>
      </c>
      <c r="C87" s="0" t="n">
        <f aca="false">COUNTIF(rohdaten,B87)</f>
        <v>0</v>
      </c>
      <c r="E87" s="0" t="str">
        <f aca="false">"w"&amp;A87</f>
        <v>w87</v>
      </c>
      <c r="F87" s="0" t="n">
        <f aca="false">COUNTIF(rohdaten,E87)</f>
        <v>0</v>
      </c>
    </row>
    <row r="88" customFormat="false" ht="20" hidden="false" customHeight="true" outlineLevel="0" collapsed="false">
      <c r="A88" s="0" t="n">
        <v>88</v>
      </c>
      <c r="B88" s="0" t="str">
        <f aca="false">"m"&amp;A88</f>
        <v>m88</v>
      </c>
      <c r="C88" s="0" t="n">
        <f aca="false">COUNTIF(rohdaten,B88)</f>
        <v>0</v>
      </c>
      <c r="E88" s="0" t="str">
        <f aca="false">"w"&amp;A88</f>
        <v>w88</v>
      </c>
      <c r="F88" s="0" t="n">
        <f aca="false">COUNTIF(rohdaten,E88)</f>
        <v>0</v>
      </c>
    </row>
    <row r="89" customFormat="false" ht="20" hidden="false" customHeight="true" outlineLevel="0" collapsed="false">
      <c r="A89" s="0" t="n">
        <v>89</v>
      </c>
      <c r="B89" s="0" t="str">
        <f aca="false">"m"&amp;A89</f>
        <v>m89</v>
      </c>
      <c r="C89" s="0" t="n">
        <f aca="false">COUNTIF(rohdaten,B89)</f>
        <v>0</v>
      </c>
      <c r="E89" s="0" t="str">
        <f aca="false">"w"&amp;A89</f>
        <v>w89</v>
      </c>
      <c r="F89" s="0" t="n">
        <f aca="false">COUNTIF(rohdaten,E89)</f>
        <v>0</v>
      </c>
    </row>
    <row r="90" customFormat="false" ht="20" hidden="false" customHeight="true" outlineLevel="0" collapsed="false">
      <c r="A90" s="0" t="n">
        <v>90</v>
      </c>
      <c r="B90" s="0" t="str">
        <f aca="false">"m"&amp;A90</f>
        <v>m90</v>
      </c>
      <c r="C90" s="0" t="n">
        <f aca="false">COUNTIF(rohdaten,B90)</f>
        <v>0</v>
      </c>
      <c r="E90" s="0" t="str">
        <f aca="false">"w"&amp;A90</f>
        <v>w90</v>
      </c>
      <c r="F90" s="0" t="n">
        <f aca="false">COUNTIF(rohdaten,E90)</f>
        <v>0</v>
      </c>
    </row>
    <row r="91" customFormat="false" ht="20" hidden="false" customHeight="true" outlineLevel="0" collapsed="false">
      <c r="A91" s="0" t="n">
        <v>91</v>
      </c>
      <c r="B91" s="0" t="str">
        <f aca="false">"m"&amp;A91</f>
        <v>m91</v>
      </c>
      <c r="C91" s="0" t="n">
        <f aca="false">COUNTIF(rohdaten,B91)</f>
        <v>0</v>
      </c>
      <c r="E91" s="0" t="str">
        <f aca="false">"w"&amp;A91</f>
        <v>w91</v>
      </c>
      <c r="F91" s="0" t="n">
        <f aca="false">COUNTIF(rohdaten,E91)</f>
        <v>0</v>
      </c>
    </row>
    <row r="92" customFormat="false" ht="20" hidden="false" customHeight="true" outlineLevel="0" collapsed="false">
      <c r="A92" s="0" t="n">
        <v>92</v>
      </c>
      <c r="B92" s="0" t="str">
        <f aca="false">"m"&amp;A92</f>
        <v>m92</v>
      </c>
      <c r="C92" s="0" t="n">
        <f aca="false">COUNTIF(rohdaten,B92)</f>
        <v>0</v>
      </c>
      <c r="E92" s="0" t="str">
        <f aca="false">"w"&amp;A92</f>
        <v>w92</v>
      </c>
      <c r="F92" s="0" t="n">
        <f aca="false">COUNTIF(rohdaten,E92)</f>
        <v>0</v>
      </c>
    </row>
    <row r="93" customFormat="false" ht="20" hidden="false" customHeight="true" outlineLevel="0" collapsed="false">
      <c r="A93" s="0" t="n">
        <v>93</v>
      </c>
      <c r="B93" s="0" t="str">
        <f aca="false">"m"&amp;A93</f>
        <v>m93</v>
      </c>
      <c r="C93" s="0" t="n">
        <f aca="false">COUNTIF(rohdaten,B93)</f>
        <v>0</v>
      </c>
      <c r="E93" s="0" t="str">
        <f aca="false">"w"&amp;A93</f>
        <v>w93</v>
      </c>
      <c r="F93" s="0" t="n">
        <f aca="false">COUNTIF(rohdaten,E93)</f>
        <v>0</v>
      </c>
    </row>
    <row r="94" customFormat="false" ht="20" hidden="false" customHeight="true" outlineLevel="0" collapsed="false">
      <c r="A94" s="0" t="n">
        <v>94</v>
      </c>
      <c r="B94" s="0" t="str">
        <f aca="false">"m"&amp;A94</f>
        <v>m94</v>
      </c>
      <c r="C94" s="0" t="n">
        <f aca="false">COUNTIF(rohdaten,B94)</f>
        <v>0</v>
      </c>
      <c r="E94" s="0" t="str">
        <f aca="false">"w"&amp;A94</f>
        <v>w94</v>
      </c>
      <c r="F94" s="0" t="n">
        <f aca="false">COUNTIF(rohdaten,E94)</f>
        <v>0</v>
      </c>
    </row>
    <row r="95" customFormat="false" ht="20" hidden="false" customHeight="true" outlineLevel="0" collapsed="false">
      <c r="A95" s="0" t="n">
        <v>95</v>
      </c>
      <c r="B95" s="0" t="str">
        <f aca="false">"m"&amp;A95</f>
        <v>m95</v>
      </c>
      <c r="C95" s="0" t="n">
        <f aca="false">COUNTIF(rohdaten,B95)</f>
        <v>0</v>
      </c>
      <c r="E95" s="0" t="str">
        <f aca="false">"w"&amp;A95</f>
        <v>w95</v>
      </c>
      <c r="F95" s="0" t="n">
        <f aca="false">COUNTIF(rohdaten,E95)</f>
        <v>0</v>
      </c>
    </row>
    <row r="96" customFormat="false" ht="20" hidden="false" customHeight="true" outlineLevel="0" collapsed="false">
      <c r="A96" s="0" t="n">
        <v>96</v>
      </c>
      <c r="B96" s="0" t="str">
        <f aca="false">"m"&amp;A96</f>
        <v>m96</v>
      </c>
      <c r="C96" s="0" t="n">
        <f aca="false">COUNTIF(rohdaten,B96)</f>
        <v>0</v>
      </c>
      <c r="E96" s="0" t="str">
        <f aca="false">"w"&amp;A96</f>
        <v>w96</v>
      </c>
      <c r="F96" s="0" t="n">
        <f aca="false">COUNTIF(rohdaten,E96)</f>
        <v>0</v>
      </c>
    </row>
    <row r="97" customFormat="false" ht="20" hidden="false" customHeight="true" outlineLevel="0" collapsed="false">
      <c r="A97" s="0" t="n">
        <v>97</v>
      </c>
      <c r="B97" s="0" t="str">
        <f aca="false">"m"&amp;A97</f>
        <v>m97</v>
      </c>
      <c r="C97" s="0" t="n">
        <f aca="false">COUNTIF(rohdaten,B97)</f>
        <v>0</v>
      </c>
      <c r="E97" s="0" t="str">
        <f aca="false">"w"&amp;A97</f>
        <v>w97</v>
      </c>
      <c r="F97" s="0" t="n">
        <f aca="false">COUNTIF(rohdaten,E97)</f>
        <v>0</v>
      </c>
    </row>
    <row r="98" customFormat="false" ht="20" hidden="false" customHeight="true" outlineLevel="0" collapsed="false">
      <c r="A98" s="0" t="n">
        <v>98</v>
      </c>
      <c r="B98" s="0" t="str">
        <f aca="false">"m"&amp;A98</f>
        <v>m98</v>
      </c>
      <c r="C98" s="0" t="n">
        <f aca="false">COUNTIF(rohdaten,B98)</f>
        <v>0</v>
      </c>
      <c r="D98" s="0" t="n">
        <f aca="false">SUM(C61:C98)</f>
        <v>0</v>
      </c>
      <c r="E98" s="0" t="str">
        <f aca="false">"w"&amp;A98</f>
        <v>w98</v>
      </c>
      <c r="F98" s="0" t="n">
        <f aca="false">COUNTIF(rohdaten,E98)</f>
        <v>0</v>
      </c>
      <c r="G98" s="0" t="n">
        <f aca="false">SUM(F61:F98)</f>
        <v>0</v>
      </c>
    </row>
    <row r="99" customFormat="false" ht="20" hidden="false" customHeight="true" outlineLevel="0" collapsed="false">
      <c r="D99" s="0" t="n">
        <f aca="false">SUM(D98,D60,D40,D26,D18,D14,D6)</f>
        <v>0</v>
      </c>
      <c r="G99" s="0" t="n">
        <f aca="false">SUM(G98,G60,G40,G26,G18,G14,G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I3" activeCellId="0" sqref="I3"/>
    </sheetView>
  </sheetViews>
  <sheetFormatPr defaultColWidth="10.90234375" defaultRowHeight="1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0" width="4.85"/>
    <col collapsed="false" customWidth="true" hidden="false" outlineLevel="0" max="3" min="3" style="0" width="4.71"/>
    <col collapsed="false" customWidth="true" hidden="false" outlineLevel="0" max="8" min="8" style="0" width="15.14"/>
  </cols>
  <sheetData>
    <row r="1" customFormat="false" ht="15" hidden="false" customHeight="false" outlineLevel="0" collapsed="false">
      <c r="A1" s="17"/>
      <c r="B1" s="18"/>
      <c r="C1" s="19" t="n">
        <f aca="false">INT((Stichtag-A1)/365)</f>
        <v>117</v>
      </c>
      <c r="D1" s="0" t="str">
        <f aca="false">B1&amp;C1</f>
        <v>117</v>
      </c>
      <c r="G1" s="20" t="s">
        <v>16</v>
      </c>
      <c r="H1" s="21" t="n">
        <v>42736</v>
      </c>
    </row>
    <row r="2" customFormat="false" ht="15" hidden="false" customHeight="false" outlineLevel="0" collapsed="false">
      <c r="A2" s="17"/>
      <c r="B2" s="18"/>
      <c r="C2" s="19" t="n">
        <f aca="false">INT((Stichtag-A2)/365)</f>
        <v>117</v>
      </c>
      <c r="D2" s="0" t="str">
        <f aca="false">B2&amp;C2</f>
        <v>117</v>
      </c>
    </row>
    <row r="3" customFormat="false" ht="15" hidden="false" customHeight="false" outlineLevel="0" collapsed="false">
      <c r="A3" s="17"/>
      <c r="B3" s="18"/>
      <c r="C3" s="19" t="n">
        <f aca="false">INT((Stichtag-A3)/365)</f>
        <v>117</v>
      </c>
      <c r="D3" s="0" t="str">
        <f aca="false">B3&amp;C3</f>
        <v>117</v>
      </c>
    </row>
    <row r="4" customFormat="false" ht="15" hidden="false" customHeight="false" outlineLevel="0" collapsed="false">
      <c r="A4" s="17"/>
      <c r="B4" s="18"/>
      <c r="C4" s="19" t="n">
        <f aca="false">INT((Stichtag-A4)/365)</f>
        <v>117</v>
      </c>
      <c r="D4" s="0" t="str">
        <f aca="false">B4&amp;C4</f>
        <v>117</v>
      </c>
    </row>
    <row r="5" customFormat="false" ht="15" hidden="false" customHeight="false" outlineLevel="0" collapsed="false">
      <c r="A5" s="17"/>
      <c r="B5" s="18"/>
      <c r="C5" s="19" t="n">
        <f aca="false">INT((Stichtag-A5)/365)</f>
        <v>117</v>
      </c>
      <c r="D5" s="0" t="str">
        <f aca="false">B5&amp;C5</f>
        <v>117</v>
      </c>
    </row>
    <row r="6" customFormat="false" ht="15" hidden="false" customHeight="false" outlineLevel="0" collapsed="false">
      <c r="A6" s="17"/>
      <c r="B6" s="18"/>
      <c r="C6" s="19" t="n">
        <f aca="false">INT((Stichtag-A6)/365)</f>
        <v>117</v>
      </c>
      <c r="D6" s="0" t="str">
        <f aca="false">B6&amp;C6</f>
        <v>117</v>
      </c>
    </row>
    <row r="7" customFormat="false" ht="15" hidden="false" customHeight="false" outlineLevel="0" collapsed="false">
      <c r="A7" s="17"/>
      <c r="B7" s="18"/>
      <c r="C7" s="19" t="n">
        <f aca="false">INT((Stichtag-A7)/365)</f>
        <v>117</v>
      </c>
      <c r="D7" s="0" t="str">
        <f aca="false">B7&amp;C7</f>
        <v>117</v>
      </c>
    </row>
    <row r="8" customFormat="false" ht="15" hidden="false" customHeight="false" outlineLevel="0" collapsed="false">
      <c r="A8" s="17"/>
      <c r="B8" s="18"/>
      <c r="C8" s="19" t="n">
        <f aca="false">INT((Stichtag-A8)/365)</f>
        <v>117</v>
      </c>
      <c r="D8" s="0" t="str">
        <f aca="false">B8&amp;C8</f>
        <v>117</v>
      </c>
    </row>
    <row r="9" customFormat="false" ht="15" hidden="false" customHeight="false" outlineLevel="0" collapsed="false">
      <c r="A9" s="17"/>
      <c r="B9" s="18"/>
      <c r="C9" s="19" t="n">
        <f aca="false">INT((Stichtag-A9)/365)</f>
        <v>117</v>
      </c>
      <c r="D9" s="0" t="str">
        <f aca="false">B9&amp;C9</f>
        <v>117</v>
      </c>
    </row>
    <row r="10" customFormat="false" ht="15" hidden="false" customHeight="false" outlineLevel="0" collapsed="false">
      <c r="A10" s="17"/>
      <c r="B10" s="18"/>
      <c r="C10" s="19" t="n">
        <f aca="false">INT((Stichtag-A10)/365)</f>
        <v>117</v>
      </c>
      <c r="D10" s="0" t="str">
        <f aca="false">B10&amp;C10</f>
        <v>117</v>
      </c>
    </row>
    <row r="11" customFormat="false" ht="15" hidden="false" customHeight="false" outlineLevel="0" collapsed="false">
      <c r="A11" s="17"/>
      <c r="B11" s="18"/>
      <c r="C11" s="19" t="n">
        <f aca="false">INT((Stichtag-A11)/365)</f>
        <v>117</v>
      </c>
      <c r="D11" s="0" t="str">
        <f aca="false">B11&amp;C11</f>
        <v>117</v>
      </c>
    </row>
    <row r="12" customFormat="false" ht="15" hidden="false" customHeight="false" outlineLevel="0" collapsed="false">
      <c r="A12" s="17"/>
      <c r="B12" s="18"/>
      <c r="C12" s="19" t="n">
        <f aca="false">INT((Stichtag-A12)/365)</f>
        <v>117</v>
      </c>
      <c r="D12" s="0" t="str">
        <f aca="false">B12&amp;C12</f>
        <v>117</v>
      </c>
    </row>
    <row r="13" customFormat="false" ht="15" hidden="false" customHeight="false" outlineLevel="0" collapsed="false">
      <c r="A13" s="17"/>
      <c r="B13" s="18"/>
      <c r="C13" s="19" t="n">
        <f aca="false">INT((Stichtag-A13)/365)</f>
        <v>117</v>
      </c>
      <c r="D13" s="0" t="str">
        <f aca="false">B13&amp;C13</f>
        <v>117</v>
      </c>
    </row>
    <row r="14" customFormat="false" ht="15" hidden="false" customHeight="false" outlineLevel="0" collapsed="false">
      <c r="A14" s="17"/>
      <c r="B14" s="18"/>
      <c r="C14" s="19" t="n">
        <f aca="false">INT((Stichtag-A14)/365)</f>
        <v>117</v>
      </c>
      <c r="D14" s="0" t="str">
        <f aca="false">B14&amp;C14</f>
        <v>117</v>
      </c>
    </row>
    <row r="15" customFormat="false" ht="15" hidden="false" customHeight="false" outlineLevel="0" collapsed="false">
      <c r="A15" s="17"/>
      <c r="B15" s="18"/>
      <c r="C15" s="19" t="n">
        <f aca="false">INT((Stichtag-A15)/365)</f>
        <v>117</v>
      </c>
      <c r="D15" s="0" t="str">
        <f aca="false">B15&amp;C15</f>
        <v>117</v>
      </c>
    </row>
    <row r="16" customFormat="false" ht="15" hidden="false" customHeight="false" outlineLevel="0" collapsed="false">
      <c r="A16" s="17"/>
      <c r="B16" s="18"/>
      <c r="C16" s="19" t="n">
        <f aca="false">INT((Stichtag-A16)/365)</f>
        <v>117</v>
      </c>
      <c r="D16" s="0" t="str">
        <f aca="false">B16&amp;C16</f>
        <v>117</v>
      </c>
    </row>
    <row r="17" customFormat="false" ht="15" hidden="false" customHeight="false" outlineLevel="0" collapsed="false">
      <c r="A17" s="17"/>
      <c r="B17" s="18"/>
      <c r="C17" s="19" t="n">
        <f aca="false">INT((Stichtag-A17)/365)</f>
        <v>117</v>
      </c>
      <c r="D17" s="0" t="str">
        <f aca="false">B17&amp;C17</f>
        <v>117</v>
      </c>
    </row>
    <row r="18" customFormat="false" ht="15" hidden="false" customHeight="false" outlineLevel="0" collapsed="false">
      <c r="A18" s="17"/>
      <c r="B18" s="18"/>
      <c r="C18" s="19" t="n">
        <f aca="false">INT((Stichtag-A18)/365)</f>
        <v>117</v>
      </c>
      <c r="D18" s="0" t="str">
        <f aca="false">B18&amp;C18</f>
        <v>117</v>
      </c>
    </row>
    <row r="19" customFormat="false" ht="15" hidden="false" customHeight="false" outlineLevel="0" collapsed="false">
      <c r="A19" s="17"/>
      <c r="B19" s="18"/>
      <c r="C19" s="19" t="n">
        <f aca="false">INT((Stichtag-A19)/365)</f>
        <v>117</v>
      </c>
      <c r="D19" s="0" t="str">
        <f aca="false">B19&amp;C19</f>
        <v>117</v>
      </c>
    </row>
    <row r="20" customFormat="false" ht="15" hidden="false" customHeight="false" outlineLevel="0" collapsed="false">
      <c r="A20" s="17"/>
      <c r="B20" s="18"/>
      <c r="C20" s="19" t="n">
        <f aca="false">INT((Stichtag-A20)/365)</f>
        <v>117</v>
      </c>
      <c r="D20" s="0" t="str">
        <f aca="false">B20&amp;C20</f>
        <v>117</v>
      </c>
    </row>
    <row r="21" customFormat="false" ht="15" hidden="false" customHeight="false" outlineLevel="0" collapsed="false">
      <c r="A21" s="17"/>
      <c r="B21" s="18"/>
      <c r="C21" s="19" t="n">
        <f aca="false">INT((Stichtag-A21)/365)</f>
        <v>117</v>
      </c>
      <c r="D21" s="0" t="str">
        <f aca="false">B21&amp;C21</f>
        <v>117</v>
      </c>
    </row>
    <row r="22" customFormat="false" ht="15" hidden="false" customHeight="false" outlineLevel="0" collapsed="false">
      <c r="A22" s="17"/>
      <c r="B22" s="18"/>
      <c r="C22" s="19" t="n">
        <f aca="false">INT((Stichtag-A22)/365)</f>
        <v>117</v>
      </c>
      <c r="D22" s="0" t="str">
        <f aca="false">B22&amp;C22</f>
        <v>117</v>
      </c>
    </row>
    <row r="23" customFormat="false" ht="15" hidden="false" customHeight="false" outlineLevel="0" collapsed="false">
      <c r="A23" s="17"/>
      <c r="B23" s="18"/>
      <c r="C23" s="19" t="n">
        <f aca="false">INT((Stichtag-A23)/365)</f>
        <v>117</v>
      </c>
      <c r="D23" s="0" t="str">
        <f aca="false">B23&amp;C23</f>
        <v>117</v>
      </c>
    </row>
    <row r="24" customFormat="false" ht="15" hidden="false" customHeight="false" outlineLevel="0" collapsed="false">
      <c r="A24" s="17"/>
      <c r="B24" s="18"/>
      <c r="C24" s="19" t="n">
        <f aca="false">INT((Stichtag-A24)/365)</f>
        <v>117</v>
      </c>
      <c r="D24" s="0" t="str">
        <f aca="false">B24&amp;C24</f>
        <v>117</v>
      </c>
    </row>
    <row r="25" customFormat="false" ht="15" hidden="false" customHeight="false" outlineLevel="0" collapsed="false">
      <c r="A25" s="17"/>
      <c r="B25" s="18"/>
      <c r="C25" s="19" t="n">
        <f aca="false">INT((Stichtag-A25)/365)</f>
        <v>117</v>
      </c>
      <c r="D25" s="0" t="str">
        <f aca="false">B25&amp;C25</f>
        <v>117</v>
      </c>
    </row>
    <row r="26" customFormat="false" ht="15" hidden="false" customHeight="false" outlineLevel="0" collapsed="false">
      <c r="A26" s="17"/>
      <c r="B26" s="18"/>
      <c r="C26" s="19" t="n">
        <f aca="false">INT((Stichtag-A26)/365)</f>
        <v>117</v>
      </c>
      <c r="D26" s="0" t="str">
        <f aca="false">B26&amp;C26</f>
        <v>117</v>
      </c>
    </row>
    <row r="27" customFormat="false" ht="15" hidden="false" customHeight="false" outlineLevel="0" collapsed="false">
      <c r="A27" s="17"/>
      <c r="B27" s="18"/>
      <c r="C27" s="19" t="n">
        <f aca="false">INT((Stichtag-A27)/365)</f>
        <v>117</v>
      </c>
      <c r="D27" s="0" t="str">
        <f aca="false">B27&amp;C27</f>
        <v>117</v>
      </c>
    </row>
    <row r="28" customFormat="false" ht="15" hidden="false" customHeight="false" outlineLevel="0" collapsed="false">
      <c r="A28" s="17"/>
      <c r="B28" s="18"/>
      <c r="C28" s="19" t="n">
        <f aca="false">INT((Stichtag-A28)/365)</f>
        <v>117</v>
      </c>
      <c r="D28" s="0" t="str">
        <f aca="false">B28&amp;C28</f>
        <v>117</v>
      </c>
    </row>
    <row r="29" customFormat="false" ht="15" hidden="false" customHeight="false" outlineLevel="0" collapsed="false">
      <c r="A29" s="17"/>
      <c r="B29" s="18"/>
      <c r="C29" s="19" t="n">
        <f aca="false">INT((Stichtag-A29)/365)</f>
        <v>117</v>
      </c>
      <c r="D29" s="0" t="str">
        <f aca="false">B29&amp;C29</f>
        <v>117</v>
      </c>
    </row>
    <row r="30" customFormat="false" ht="15" hidden="false" customHeight="false" outlineLevel="0" collapsed="false">
      <c r="A30" s="17"/>
      <c r="B30" s="18"/>
      <c r="C30" s="19" t="n">
        <f aca="false">INT((Stichtag-A30)/365)</f>
        <v>117</v>
      </c>
      <c r="D30" s="0" t="str">
        <f aca="false">B30&amp;C30</f>
        <v>117</v>
      </c>
    </row>
    <row r="31" customFormat="false" ht="15" hidden="false" customHeight="false" outlineLevel="0" collapsed="false">
      <c r="A31" s="17"/>
      <c r="B31" s="18"/>
      <c r="C31" s="19" t="n">
        <f aca="false">INT((Stichtag-A31)/365)</f>
        <v>117</v>
      </c>
      <c r="D31" s="0" t="str">
        <f aca="false">B31&amp;C31</f>
        <v>117</v>
      </c>
    </row>
    <row r="32" customFormat="false" ht="15" hidden="false" customHeight="false" outlineLevel="0" collapsed="false">
      <c r="A32" s="17"/>
      <c r="B32" s="18"/>
      <c r="C32" s="19" t="n">
        <f aca="false">INT((Stichtag-A32)/365)</f>
        <v>117</v>
      </c>
      <c r="D32" s="0" t="str">
        <f aca="false">B32&amp;C32</f>
        <v>117</v>
      </c>
    </row>
    <row r="33" customFormat="false" ht="15" hidden="false" customHeight="false" outlineLevel="0" collapsed="false">
      <c r="A33" s="17"/>
      <c r="B33" s="18"/>
      <c r="C33" s="19" t="n">
        <f aca="false">INT((Stichtag-A33)/365)</f>
        <v>117</v>
      </c>
      <c r="D33" s="0" t="str">
        <f aca="false">B33&amp;C33</f>
        <v>117</v>
      </c>
    </row>
    <row r="34" customFormat="false" ht="15" hidden="false" customHeight="false" outlineLevel="0" collapsed="false">
      <c r="A34" s="17"/>
      <c r="B34" s="18"/>
      <c r="C34" s="19" t="n">
        <f aca="false">INT((Stichtag-A34)/365)</f>
        <v>117</v>
      </c>
      <c r="D34" s="0" t="str">
        <f aca="false">B34&amp;C34</f>
        <v>117</v>
      </c>
    </row>
    <row r="35" customFormat="false" ht="15" hidden="false" customHeight="false" outlineLevel="0" collapsed="false">
      <c r="A35" s="17"/>
      <c r="B35" s="18"/>
      <c r="C35" s="19" t="n">
        <f aca="false">INT((Stichtag-A35)/365)</f>
        <v>117</v>
      </c>
      <c r="D35" s="0" t="str">
        <f aca="false">B35&amp;C35</f>
        <v>117</v>
      </c>
    </row>
    <row r="36" customFormat="false" ht="15" hidden="false" customHeight="false" outlineLevel="0" collapsed="false">
      <c r="A36" s="17"/>
      <c r="B36" s="18"/>
      <c r="C36" s="19" t="n">
        <f aca="false">INT((Stichtag-A36)/365)</f>
        <v>117</v>
      </c>
      <c r="D36" s="0" t="str">
        <f aca="false">B36&amp;C36</f>
        <v>117</v>
      </c>
    </row>
    <row r="37" customFormat="false" ht="15" hidden="false" customHeight="false" outlineLevel="0" collapsed="false">
      <c r="A37" s="17"/>
      <c r="B37" s="18"/>
      <c r="C37" s="19" t="n">
        <f aca="false">INT((Stichtag-A37)/365)</f>
        <v>117</v>
      </c>
      <c r="D37" s="0" t="str">
        <f aca="false">B37&amp;C37</f>
        <v>117</v>
      </c>
    </row>
    <row r="38" customFormat="false" ht="15" hidden="false" customHeight="false" outlineLevel="0" collapsed="false">
      <c r="A38" s="17"/>
      <c r="B38" s="18"/>
      <c r="C38" s="19" t="n">
        <f aca="false">INT((Stichtag-A38)/365)</f>
        <v>117</v>
      </c>
      <c r="D38" s="0" t="str">
        <f aca="false">B38&amp;C38</f>
        <v>117</v>
      </c>
    </row>
    <row r="39" customFormat="false" ht="15" hidden="false" customHeight="false" outlineLevel="0" collapsed="false">
      <c r="A39" s="17"/>
      <c r="B39" s="18"/>
      <c r="C39" s="19" t="n">
        <f aca="false">INT((Stichtag-A39)/365)</f>
        <v>117</v>
      </c>
      <c r="D39" s="0" t="str">
        <f aca="false">B39&amp;C39</f>
        <v>117</v>
      </c>
    </row>
    <row r="40" customFormat="false" ht="15" hidden="false" customHeight="false" outlineLevel="0" collapsed="false">
      <c r="A40" s="17"/>
      <c r="B40" s="18"/>
      <c r="C40" s="19" t="n">
        <f aca="false">INT((Stichtag-A40)/365)</f>
        <v>117</v>
      </c>
      <c r="D40" s="0" t="str">
        <f aca="false">B40&amp;C40</f>
        <v>117</v>
      </c>
    </row>
    <row r="41" customFormat="false" ht="15" hidden="false" customHeight="false" outlineLevel="0" collapsed="false">
      <c r="A41" s="17"/>
      <c r="B41" s="18"/>
      <c r="C41" s="19" t="n">
        <f aca="false">INT((Stichtag-A41)/365)</f>
        <v>117</v>
      </c>
      <c r="D41" s="0" t="str">
        <f aca="false">B41&amp;C41</f>
        <v>117</v>
      </c>
    </row>
    <row r="42" customFormat="false" ht="15" hidden="false" customHeight="false" outlineLevel="0" collapsed="false">
      <c r="A42" s="17"/>
      <c r="B42" s="18"/>
      <c r="C42" s="19" t="n">
        <f aca="false">INT((Stichtag-A42)/365)</f>
        <v>117</v>
      </c>
      <c r="D42" s="0" t="str">
        <f aca="false">B42&amp;C42</f>
        <v>117</v>
      </c>
    </row>
    <row r="43" customFormat="false" ht="15" hidden="false" customHeight="false" outlineLevel="0" collapsed="false">
      <c r="A43" s="17"/>
      <c r="B43" s="18"/>
      <c r="C43" s="19" t="n">
        <f aca="false">INT((Stichtag-A43)/365)</f>
        <v>117</v>
      </c>
      <c r="D43" s="0" t="str">
        <f aca="false">B43&amp;C43</f>
        <v>117</v>
      </c>
    </row>
    <row r="44" customFormat="false" ht="15" hidden="false" customHeight="false" outlineLevel="0" collapsed="false">
      <c r="A44" s="17"/>
      <c r="B44" s="18"/>
      <c r="C44" s="19" t="n">
        <f aca="false">INT((Stichtag-A44)/365)</f>
        <v>117</v>
      </c>
      <c r="D44" s="0" t="str">
        <f aca="false">B44&amp;C44</f>
        <v>117</v>
      </c>
    </row>
    <row r="45" customFormat="false" ht="15" hidden="false" customHeight="false" outlineLevel="0" collapsed="false">
      <c r="A45" s="17"/>
      <c r="B45" s="18"/>
      <c r="C45" s="19" t="n">
        <f aca="false">INT((Stichtag-A45)/365)</f>
        <v>117</v>
      </c>
      <c r="D45" s="0" t="str">
        <f aca="false">B45&amp;C45</f>
        <v>117</v>
      </c>
    </row>
    <row r="46" customFormat="false" ht="15" hidden="false" customHeight="false" outlineLevel="0" collapsed="false">
      <c r="A46" s="17"/>
      <c r="B46" s="18"/>
      <c r="C46" s="19" t="n">
        <f aca="false">INT((Stichtag-A46)/365)</f>
        <v>117</v>
      </c>
      <c r="D46" s="0" t="str">
        <f aca="false">B46&amp;C46</f>
        <v>117</v>
      </c>
    </row>
    <row r="47" customFormat="false" ht="15" hidden="false" customHeight="false" outlineLevel="0" collapsed="false">
      <c r="A47" s="17"/>
      <c r="B47" s="18"/>
      <c r="C47" s="19" t="n">
        <f aca="false">INT((Stichtag-A47)/365)</f>
        <v>117</v>
      </c>
      <c r="D47" s="0" t="str">
        <f aca="false">B47&amp;C47</f>
        <v>117</v>
      </c>
    </row>
    <row r="48" customFormat="false" ht="15" hidden="false" customHeight="false" outlineLevel="0" collapsed="false">
      <c r="A48" s="17"/>
      <c r="B48" s="18"/>
      <c r="C48" s="19" t="n">
        <f aca="false">INT((Stichtag-A48)/365)</f>
        <v>117</v>
      </c>
      <c r="D48" s="0" t="str">
        <f aca="false">B48&amp;C48</f>
        <v>117</v>
      </c>
    </row>
    <row r="49" customFormat="false" ht="15" hidden="false" customHeight="false" outlineLevel="0" collapsed="false">
      <c r="A49" s="17"/>
      <c r="B49" s="18"/>
      <c r="C49" s="19" t="n">
        <f aca="false">INT((Stichtag-A49)/365)</f>
        <v>117</v>
      </c>
      <c r="D49" s="0" t="str">
        <f aca="false">B49&amp;C49</f>
        <v>117</v>
      </c>
    </row>
    <row r="50" customFormat="false" ht="15" hidden="false" customHeight="false" outlineLevel="0" collapsed="false">
      <c r="A50" s="17"/>
      <c r="B50" s="18"/>
      <c r="C50" s="19" t="n">
        <f aca="false">INT((Stichtag-A50)/365)</f>
        <v>117</v>
      </c>
      <c r="D50" s="0" t="str">
        <f aca="false">B50&amp;C50</f>
        <v>117</v>
      </c>
    </row>
    <row r="51" customFormat="false" ht="15" hidden="false" customHeight="false" outlineLevel="0" collapsed="false">
      <c r="A51" s="17"/>
      <c r="B51" s="18"/>
      <c r="C51" s="19" t="n">
        <f aca="false">INT((Stichtag-A51)/365)</f>
        <v>117</v>
      </c>
      <c r="D51" s="0" t="str">
        <f aca="false">B51&amp;C51</f>
        <v>117</v>
      </c>
    </row>
    <row r="52" customFormat="false" ht="15" hidden="false" customHeight="false" outlineLevel="0" collapsed="false">
      <c r="A52" s="17"/>
      <c r="B52" s="18"/>
      <c r="C52" s="19" t="n">
        <f aca="false">INT((Stichtag-A52)/365)</f>
        <v>117</v>
      </c>
      <c r="D52" s="0" t="str">
        <f aca="false">B52&amp;C52</f>
        <v>117</v>
      </c>
    </row>
    <row r="53" customFormat="false" ht="15" hidden="false" customHeight="false" outlineLevel="0" collapsed="false">
      <c r="A53" s="17"/>
      <c r="B53" s="18"/>
      <c r="C53" s="19" t="n">
        <f aca="false">INT((Stichtag-A53)/365)</f>
        <v>117</v>
      </c>
      <c r="D53" s="0" t="str">
        <f aca="false">B53&amp;C53</f>
        <v>117</v>
      </c>
    </row>
    <row r="54" customFormat="false" ht="15" hidden="false" customHeight="false" outlineLevel="0" collapsed="false">
      <c r="A54" s="17"/>
      <c r="B54" s="18"/>
      <c r="C54" s="19" t="n">
        <f aca="false">INT((Stichtag-A54)/365)</f>
        <v>117</v>
      </c>
      <c r="D54" s="0" t="str">
        <f aca="false">B54&amp;C54</f>
        <v>117</v>
      </c>
    </row>
    <row r="55" customFormat="false" ht="15" hidden="false" customHeight="false" outlineLevel="0" collapsed="false">
      <c r="A55" s="17"/>
      <c r="B55" s="18"/>
      <c r="C55" s="19" t="n">
        <f aca="false">INT((Stichtag-A55)/365)</f>
        <v>117</v>
      </c>
      <c r="D55" s="0" t="str">
        <f aca="false">B55&amp;C55</f>
        <v>117</v>
      </c>
    </row>
    <row r="56" customFormat="false" ht="15" hidden="false" customHeight="false" outlineLevel="0" collapsed="false">
      <c r="A56" s="17"/>
      <c r="B56" s="18"/>
      <c r="C56" s="19" t="n">
        <f aca="false">INT((Stichtag-A56)/365)</f>
        <v>117</v>
      </c>
      <c r="D56" s="0" t="str">
        <f aca="false">B56&amp;C56</f>
        <v>117</v>
      </c>
    </row>
    <row r="57" customFormat="false" ht="15" hidden="false" customHeight="false" outlineLevel="0" collapsed="false">
      <c r="A57" s="17"/>
      <c r="B57" s="18"/>
      <c r="C57" s="19" t="n">
        <f aca="false">INT((Stichtag-A57)/365)</f>
        <v>117</v>
      </c>
      <c r="D57" s="0" t="str">
        <f aca="false">B57&amp;C57</f>
        <v>117</v>
      </c>
    </row>
    <row r="58" customFormat="false" ht="15" hidden="false" customHeight="false" outlineLevel="0" collapsed="false">
      <c r="A58" s="17"/>
      <c r="B58" s="18"/>
      <c r="C58" s="19" t="n">
        <f aca="false">INT((Stichtag-A58)/365)</f>
        <v>117</v>
      </c>
      <c r="D58" s="0" t="str">
        <f aca="false">B58&amp;C58</f>
        <v>117</v>
      </c>
    </row>
    <row r="59" customFormat="false" ht="15" hidden="false" customHeight="false" outlineLevel="0" collapsed="false">
      <c r="A59" s="17"/>
      <c r="B59" s="18"/>
      <c r="C59" s="19" t="n">
        <f aca="false">INT((Stichtag-A59)/365)</f>
        <v>117</v>
      </c>
      <c r="D59" s="0" t="str">
        <f aca="false">B59&amp;C59</f>
        <v>117</v>
      </c>
    </row>
    <row r="60" customFormat="false" ht="15" hidden="false" customHeight="false" outlineLevel="0" collapsed="false">
      <c r="A60" s="17"/>
      <c r="B60" s="18"/>
      <c r="C60" s="19" t="n">
        <f aca="false">INT((Stichtag-A60)/365)</f>
        <v>117</v>
      </c>
      <c r="D60" s="0" t="str">
        <f aca="false">B60&amp;C60</f>
        <v>117</v>
      </c>
    </row>
    <row r="61" customFormat="false" ht="15" hidden="false" customHeight="false" outlineLevel="0" collapsed="false">
      <c r="A61" s="17"/>
      <c r="B61" s="18"/>
      <c r="C61" s="19" t="n">
        <f aca="false">INT((Stichtag-A61)/365)</f>
        <v>117</v>
      </c>
      <c r="D61" s="0" t="str">
        <f aca="false">B61&amp;C61</f>
        <v>117</v>
      </c>
    </row>
    <row r="62" customFormat="false" ht="15" hidden="false" customHeight="false" outlineLevel="0" collapsed="false">
      <c r="A62" s="17"/>
      <c r="B62" s="18"/>
      <c r="C62" s="19" t="n">
        <f aca="false">INT((Stichtag-A62)/365)</f>
        <v>117</v>
      </c>
      <c r="D62" s="0" t="str">
        <f aca="false">B62&amp;C62</f>
        <v>117</v>
      </c>
    </row>
    <row r="63" customFormat="false" ht="15" hidden="false" customHeight="false" outlineLevel="0" collapsed="false">
      <c r="A63" s="17"/>
      <c r="B63" s="18"/>
      <c r="C63" s="19" t="n">
        <f aca="false">INT((Stichtag-A63)/365)</f>
        <v>117</v>
      </c>
      <c r="D63" s="0" t="str">
        <f aca="false">B63&amp;C63</f>
        <v>117</v>
      </c>
    </row>
    <row r="64" customFormat="false" ht="15" hidden="false" customHeight="false" outlineLevel="0" collapsed="false">
      <c r="A64" s="17"/>
      <c r="B64" s="18"/>
      <c r="C64" s="19" t="n">
        <f aca="false">INT((Stichtag-A64)/365)</f>
        <v>117</v>
      </c>
      <c r="D64" s="0" t="str">
        <f aca="false">B64&amp;C64</f>
        <v>117</v>
      </c>
    </row>
    <row r="65" customFormat="false" ht="15" hidden="false" customHeight="false" outlineLevel="0" collapsed="false">
      <c r="A65" s="17"/>
      <c r="B65" s="18"/>
      <c r="C65" s="19" t="n">
        <f aca="false">INT((Stichtag-A65)/365)</f>
        <v>117</v>
      </c>
      <c r="D65" s="0" t="str">
        <f aca="false">B65&amp;C65</f>
        <v>117</v>
      </c>
    </row>
    <row r="66" customFormat="false" ht="15" hidden="false" customHeight="false" outlineLevel="0" collapsed="false">
      <c r="A66" s="17"/>
      <c r="B66" s="18"/>
      <c r="C66" s="19" t="n">
        <f aca="false">INT((Stichtag-A66)/365)</f>
        <v>117</v>
      </c>
      <c r="D66" s="0" t="str">
        <f aca="false">B66&amp;C66</f>
        <v>117</v>
      </c>
    </row>
    <row r="67" customFormat="false" ht="15" hidden="false" customHeight="false" outlineLevel="0" collapsed="false">
      <c r="A67" s="17"/>
      <c r="B67" s="18"/>
      <c r="C67" s="19" t="n">
        <f aca="false">INT((Stichtag-A67)/365)</f>
        <v>117</v>
      </c>
      <c r="D67" s="0" t="str">
        <f aca="false">B67&amp;C67</f>
        <v>117</v>
      </c>
    </row>
    <row r="68" customFormat="false" ht="15" hidden="false" customHeight="false" outlineLevel="0" collapsed="false">
      <c r="A68" s="17"/>
      <c r="B68" s="18"/>
      <c r="C68" s="19" t="n">
        <f aca="false">INT((Stichtag-A68)/365)</f>
        <v>117</v>
      </c>
      <c r="D68" s="0" t="str">
        <f aca="false">B68&amp;C68</f>
        <v>117</v>
      </c>
    </row>
    <row r="69" customFormat="false" ht="15" hidden="false" customHeight="false" outlineLevel="0" collapsed="false">
      <c r="A69" s="17"/>
      <c r="B69" s="18"/>
      <c r="C69" s="19" t="n">
        <f aca="false">INT((Stichtag-A69)/365)</f>
        <v>117</v>
      </c>
      <c r="D69" s="0" t="str">
        <f aca="false">B69&amp;C69</f>
        <v>117</v>
      </c>
    </row>
    <row r="70" customFormat="false" ht="15" hidden="false" customHeight="false" outlineLevel="0" collapsed="false">
      <c r="A70" s="17"/>
      <c r="B70" s="18"/>
      <c r="C70" s="19" t="n">
        <f aca="false">INT((Stichtag-A70)/365)</f>
        <v>117</v>
      </c>
      <c r="D70" s="0" t="str">
        <f aca="false">B70&amp;C70</f>
        <v>117</v>
      </c>
    </row>
    <row r="71" customFormat="false" ht="15" hidden="false" customHeight="false" outlineLevel="0" collapsed="false">
      <c r="A71" s="17"/>
      <c r="B71" s="18"/>
      <c r="C71" s="19" t="n">
        <f aca="false">INT((Stichtag-A71)/365)</f>
        <v>117</v>
      </c>
      <c r="D71" s="0" t="str">
        <f aca="false">B71&amp;C71</f>
        <v>117</v>
      </c>
    </row>
    <row r="72" customFormat="false" ht="15" hidden="false" customHeight="false" outlineLevel="0" collapsed="false">
      <c r="A72" s="17"/>
      <c r="B72" s="18"/>
      <c r="C72" s="19" t="n">
        <f aca="false">INT((Stichtag-A72)/365)</f>
        <v>117</v>
      </c>
      <c r="D72" s="0" t="str">
        <f aca="false">B72&amp;C72</f>
        <v>117</v>
      </c>
    </row>
    <row r="73" customFormat="false" ht="15" hidden="false" customHeight="false" outlineLevel="0" collapsed="false">
      <c r="A73" s="17"/>
      <c r="B73" s="18"/>
      <c r="C73" s="19" t="n">
        <f aca="false">INT((Stichtag-A73)/365)</f>
        <v>117</v>
      </c>
      <c r="D73" s="0" t="str">
        <f aca="false">B73&amp;C73</f>
        <v>117</v>
      </c>
    </row>
    <row r="74" customFormat="false" ht="15" hidden="false" customHeight="false" outlineLevel="0" collapsed="false">
      <c r="A74" s="17"/>
      <c r="B74" s="18"/>
      <c r="C74" s="19" t="n">
        <f aca="false">INT((Stichtag-A74)/365)</f>
        <v>117</v>
      </c>
      <c r="D74" s="0" t="str">
        <f aca="false">B74&amp;C74</f>
        <v>117</v>
      </c>
    </row>
    <row r="75" customFormat="false" ht="15" hidden="false" customHeight="false" outlineLevel="0" collapsed="false">
      <c r="A75" s="22"/>
      <c r="B75" s="23"/>
      <c r="C75" s="19" t="n">
        <f aca="false">INT((Stichtag-A75)/365)</f>
        <v>117</v>
      </c>
      <c r="D75" s="0" t="str">
        <f aca="false">B75&amp;C75</f>
        <v>117</v>
      </c>
    </row>
    <row r="76" customFormat="false" ht="15" hidden="false" customHeight="false" outlineLevel="0" collapsed="false">
      <c r="A76" s="22"/>
      <c r="B76" s="23"/>
      <c r="C76" s="19" t="n">
        <f aca="false">INT((Stichtag-A76)/365)</f>
        <v>117</v>
      </c>
      <c r="D76" s="0" t="str">
        <f aca="false">B76&amp;C76</f>
        <v>117</v>
      </c>
    </row>
    <row r="77" customFormat="false" ht="15" hidden="false" customHeight="false" outlineLevel="0" collapsed="false">
      <c r="A77" s="22"/>
      <c r="B77" s="23"/>
      <c r="C77" s="19" t="n">
        <f aca="false">INT((Stichtag-A77)/365)</f>
        <v>117</v>
      </c>
      <c r="D77" s="0" t="str">
        <f aca="false">B77&amp;C77</f>
        <v>117</v>
      </c>
    </row>
    <row r="78" customFormat="false" ht="15" hidden="false" customHeight="false" outlineLevel="0" collapsed="false">
      <c r="A78" s="22"/>
      <c r="B78" s="23"/>
      <c r="C78" s="19" t="n">
        <f aca="false">INT((Stichtag-A78)/365)</f>
        <v>117</v>
      </c>
      <c r="D78" s="0" t="str">
        <f aca="false">B78&amp;C78</f>
        <v>117</v>
      </c>
    </row>
    <row r="79" customFormat="false" ht="15" hidden="false" customHeight="false" outlineLevel="0" collapsed="false">
      <c r="A79" s="22"/>
      <c r="B79" s="23"/>
      <c r="C79" s="19" t="n">
        <f aca="false">INT((Stichtag-A79)/365)</f>
        <v>117</v>
      </c>
      <c r="D79" s="0" t="str">
        <f aca="false">B79&amp;C79</f>
        <v>117</v>
      </c>
    </row>
    <row r="80" customFormat="false" ht="15" hidden="false" customHeight="false" outlineLevel="0" collapsed="false">
      <c r="A80" s="22"/>
      <c r="B80" s="23"/>
      <c r="C80" s="19" t="n">
        <f aca="false">INT((Stichtag-A80)/365)</f>
        <v>117</v>
      </c>
      <c r="D80" s="0" t="str">
        <f aca="false">B80&amp;C80</f>
        <v>117</v>
      </c>
    </row>
    <row r="81" customFormat="false" ht="15" hidden="false" customHeight="false" outlineLevel="0" collapsed="false">
      <c r="A81" s="22"/>
      <c r="B81" s="23"/>
      <c r="C81" s="19" t="n">
        <f aca="false">INT((Stichtag-A81)/365)</f>
        <v>117</v>
      </c>
      <c r="D81" s="0" t="str">
        <f aca="false">B81&amp;C81</f>
        <v>117</v>
      </c>
    </row>
    <row r="82" customFormat="false" ht="15" hidden="false" customHeight="false" outlineLevel="0" collapsed="false">
      <c r="A82" s="22"/>
      <c r="B82" s="23"/>
      <c r="C82" s="19" t="n">
        <f aca="false">INT((Stichtag-A82)/365)</f>
        <v>117</v>
      </c>
      <c r="D82" s="0" t="str">
        <f aca="false">B82&amp;C82</f>
        <v>117</v>
      </c>
    </row>
    <row r="83" customFormat="false" ht="15" hidden="false" customHeight="false" outlineLevel="0" collapsed="false">
      <c r="A83" s="22"/>
      <c r="B83" s="23"/>
      <c r="C83" s="19" t="n">
        <f aca="false">INT((Stichtag-A83)/365)</f>
        <v>117</v>
      </c>
      <c r="D83" s="0" t="str">
        <f aca="false">B83&amp;C83</f>
        <v>117</v>
      </c>
    </row>
    <row r="84" customFormat="false" ht="15" hidden="false" customHeight="false" outlineLevel="0" collapsed="false">
      <c r="A84" s="22"/>
      <c r="B84" s="23"/>
      <c r="C84" s="19" t="n">
        <f aca="false">INT((Stichtag-A84)/365)</f>
        <v>117</v>
      </c>
      <c r="D84" s="0" t="str">
        <f aca="false">B84&amp;C84</f>
        <v>117</v>
      </c>
    </row>
    <row r="85" customFormat="false" ht="15" hidden="false" customHeight="false" outlineLevel="0" collapsed="false">
      <c r="A85" s="22"/>
      <c r="B85" s="23"/>
      <c r="C85" s="19" t="n">
        <f aca="false">INT((Stichtag-A85)/365)</f>
        <v>117</v>
      </c>
      <c r="D85" s="0" t="str">
        <f aca="false">B85&amp;C85</f>
        <v>117</v>
      </c>
    </row>
    <row r="86" customFormat="false" ht="15" hidden="false" customHeight="false" outlineLevel="0" collapsed="false">
      <c r="A86" s="22"/>
      <c r="B86" s="23"/>
      <c r="C86" s="19" t="n">
        <f aca="false">INT((Stichtag-A86)/365)</f>
        <v>117</v>
      </c>
      <c r="D86" s="0" t="str">
        <f aca="false">B86&amp;C86</f>
        <v>117</v>
      </c>
    </row>
    <row r="87" customFormat="false" ht="15" hidden="false" customHeight="false" outlineLevel="0" collapsed="false">
      <c r="A87" s="22"/>
      <c r="B87" s="23"/>
      <c r="C87" s="19" t="n">
        <f aca="false">INT((Stichtag-A87)/365)</f>
        <v>117</v>
      </c>
      <c r="D87" s="0" t="str">
        <f aca="false">B87&amp;C87</f>
        <v>117</v>
      </c>
    </row>
    <row r="88" customFormat="false" ht="15" hidden="false" customHeight="false" outlineLevel="0" collapsed="false">
      <c r="A88" s="22"/>
      <c r="B88" s="23"/>
      <c r="C88" s="19" t="n">
        <f aca="false">INT((Stichtag-A88)/365)</f>
        <v>117</v>
      </c>
      <c r="D88" s="0" t="str">
        <f aca="false">B88&amp;C88</f>
        <v>117</v>
      </c>
    </row>
    <row r="89" customFormat="false" ht="15" hidden="false" customHeight="false" outlineLevel="0" collapsed="false">
      <c r="A89" s="22"/>
      <c r="B89" s="23"/>
      <c r="C89" s="19" t="n">
        <f aca="false">INT((Stichtag-A89)/365)</f>
        <v>117</v>
      </c>
      <c r="D89" s="0" t="str">
        <f aca="false">B89&amp;C89</f>
        <v>117</v>
      </c>
    </row>
    <row r="90" customFormat="false" ht="15" hidden="false" customHeight="false" outlineLevel="0" collapsed="false">
      <c r="A90" s="22"/>
      <c r="B90" s="23"/>
      <c r="C90" s="19" t="n">
        <f aca="false">INT((Stichtag-A90)/365)</f>
        <v>117</v>
      </c>
      <c r="D90" s="0" t="str">
        <f aca="false">B90&amp;C90</f>
        <v>117</v>
      </c>
    </row>
    <row r="91" customFormat="false" ht="15" hidden="false" customHeight="false" outlineLevel="0" collapsed="false">
      <c r="A91" s="22"/>
      <c r="B91" s="23"/>
      <c r="C91" s="19" t="n">
        <f aca="false">INT((Stichtag-A91)/365)</f>
        <v>117</v>
      </c>
      <c r="D91" s="0" t="str">
        <f aca="false">B91&amp;C91</f>
        <v>117</v>
      </c>
    </row>
    <row r="92" customFormat="false" ht="15" hidden="false" customHeight="false" outlineLevel="0" collapsed="false">
      <c r="C92" s="19" t="n">
        <f aca="false">INT((Stichtag-A92)/365)</f>
        <v>117</v>
      </c>
      <c r="D92" s="0" t="str">
        <f aca="false">B92&amp;C92</f>
        <v>117</v>
      </c>
    </row>
    <row r="93" customFormat="false" ht="15" hidden="false" customHeight="false" outlineLevel="0" collapsed="false">
      <c r="C93" s="19" t="n">
        <f aca="false">INT((Stichtag-A93)/365)</f>
        <v>117</v>
      </c>
      <c r="D93" s="0" t="str">
        <f aca="false">B93&amp;C93</f>
        <v>117</v>
      </c>
    </row>
    <row r="94" customFormat="false" ht="15" hidden="false" customHeight="false" outlineLevel="0" collapsed="false">
      <c r="C94" s="19" t="n">
        <f aca="false">INT((Stichtag-A94)/365)</f>
        <v>117</v>
      </c>
      <c r="D94" s="0" t="str">
        <f aca="false">B94&amp;C94</f>
        <v>117</v>
      </c>
    </row>
    <row r="95" customFormat="false" ht="15" hidden="false" customHeight="false" outlineLevel="0" collapsed="false">
      <c r="C95" s="19" t="n">
        <f aca="false">INT((Stichtag-A95)/365)</f>
        <v>117</v>
      </c>
      <c r="D95" s="0" t="str">
        <f aca="false">B95&amp;C95</f>
        <v>117</v>
      </c>
    </row>
    <row r="96" customFormat="false" ht="15" hidden="false" customHeight="false" outlineLevel="0" collapsed="false">
      <c r="C96" s="19" t="n">
        <f aca="false">INT((Stichtag-A96)/365)</f>
        <v>117</v>
      </c>
      <c r="D96" s="0" t="str">
        <f aca="false">B96&amp;C96</f>
        <v>117</v>
      </c>
    </row>
    <row r="97" customFormat="false" ht="15" hidden="false" customHeight="false" outlineLevel="0" collapsed="false">
      <c r="C97" s="19" t="n">
        <f aca="false">INT((Stichtag-A97)/365)</f>
        <v>117</v>
      </c>
      <c r="D97" s="0" t="str">
        <f aca="false">B97&amp;C97</f>
        <v>117</v>
      </c>
    </row>
    <row r="98" customFormat="false" ht="15" hidden="false" customHeight="false" outlineLevel="0" collapsed="false">
      <c r="C98" s="19" t="n">
        <f aca="false">INT((Stichtag-A98)/365)</f>
        <v>117</v>
      </c>
      <c r="D98" s="0" t="str">
        <f aca="false">B98&amp;C98</f>
        <v>117</v>
      </c>
    </row>
    <row r="99" customFormat="false" ht="15" hidden="false" customHeight="false" outlineLevel="0" collapsed="false">
      <c r="C99" s="19" t="n">
        <f aca="false">INT((Stichtag-A99)/365)</f>
        <v>117</v>
      </c>
      <c r="D99" s="0" t="str">
        <f aca="false">B99&amp;C99</f>
        <v>117</v>
      </c>
    </row>
    <row r="100" customFormat="false" ht="15" hidden="false" customHeight="false" outlineLevel="0" collapsed="false">
      <c r="C100" s="19" t="n">
        <f aca="false">INT((Stichtag-A100)/365)</f>
        <v>117</v>
      </c>
      <c r="D100" s="0" t="str">
        <f aca="false">B100&amp;C100</f>
        <v>117</v>
      </c>
    </row>
    <row r="101" customFormat="false" ht="15" hidden="false" customHeight="false" outlineLevel="0" collapsed="false">
      <c r="C101" s="19" t="n">
        <f aca="false">INT((Stichtag-A101)/365)</f>
        <v>117</v>
      </c>
      <c r="D101" s="0" t="str">
        <f aca="false">B101&amp;C101</f>
        <v>117</v>
      </c>
    </row>
    <row r="102" customFormat="false" ht="15" hidden="false" customHeight="false" outlineLevel="0" collapsed="false">
      <c r="C102" s="19" t="n">
        <f aca="false">INT((Stichtag-A102)/365)</f>
        <v>117</v>
      </c>
      <c r="D102" s="0" t="str">
        <f aca="false">B102&amp;C102</f>
        <v>117</v>
      </c>
    </row>
    <row r="103" customFormat="false" ht="15" hidden="false" customHeight="false" outlineLevel="0" collapsed="false">
      <c r="C103" s="19" t="n">
        <f aca="false">INT((Stichtag-A103)/365)</f>
        <v>117</v>
      </c>
      <c r="D103" s="0" t="str">
        <f aca="false">B103&amp;C103</f>
        <v>117</v>
      </c>
    </row>
    <row r="104" customFormat="false" ht="15" hidden="false" customHeight="false" outlineLevel="0" collapsed="false">
      <c r="C104" s="19" t="n">
        <f aca="false">INT((Stichtag-A104)/365)</f>
        <v>117</v>
      </c>
      <c r="D104" s="0" t="str">
        <f aca="false">B104&amp;C104</f>
        <v>117</v>
      </c>
    </row>
    <row r="105" customFormat="false" ht="15" hidden="false" customHeight="false" outlineLevel="0" collapsed="false">
      <c r="C105" s="19" t="n">
        <f aca="false">INT((Stichtag-A105)/365)</f>
        <v>117</v>
      </c>
      <c r="D105" s="0" t="str">
        <f aca="false">B105&amp;C105</f>
        <v>117</v>
      </c>
    </row>
    <row r="106" customFormat="false" ht="15" hidden="false" customHeight="false" outlineLevel="0" collapsed="false">
      <c r="C106" s="19" t="n">
        <f aca="false">INT((Stichtag-A106)/365)</f>
        <v>117</v>
      </c>
      <c r="D106" s="0" t="str">
        <f aca="false">B106&amp;C106</f>
        <v>117</v>
      </c>
    </row>
    <row r="107" customFormat="false" ht="15" hidden="false" customHeight="false" outlineLevel="0" collapsed="false">
      <c r="C107" s="19" t="n">
        <f aca="false">INT((Stichtag-A107)/365)</f>
        <v>117</v>
      </c>
      <c r="D107" s="0" t="str">
        <f aca="false">B107&amp;C107</f>
        <v>117</v>
      </c>
    </row>
    <row r="108" customFormat="false" ht="15" hidden="false" customHeight="false" outlineLevel="0" collapsed="false">
      <c r="C108" s="19" t="n">
        <f aca="false">INT((Stichtag-A108)/365)</f>
        <v>117</v>
      </c>
      <c r="D108" s="0" t="str">
        <f aca="false">B108&amp;C108</f>
        <v>117</v>
      </c>
    </row>
    <row r="109" customFormat="false" ht="15" hidden="false" customHeight="false" outlineLevel="0" collapsed="false">
      <c r="C109" s="19" t="n">
        <f aca="false">INT((Stichtag-A109)/365)</f>
        <v>117</v>
      </c>
      <c r="D109" s="0" t="str">
        <f aca="false">B109&amp;C109</f>
        <v>117</v>
      </c>
    </row>
    <row r="110" customFormat="false" ht="15" hidden="false" customHeight="false" outlineLevel="0" collapsed="false">
      <c r="C110" s="19" t="n">
        <f aca="false">INT((Stichtag-A110)/365)</f>
        <v>117</v>
      </c>
      <c r="D110" s="0" t="str">
        <f aca="false">B110&amp;C110</f>
        <v>117</v>
      </c>
    </row>
    <row r="111" customFormat="false" ht="15" hidden="false" customHeight="false" outlineLevel="0" collapsed="false">
      <c r="C111" s="19" t="n">
        <f aca="false">INT((Stichtag-A111)/365)</f>
        <v>117</v>
      </c>
      <c r="D111" s="0" t="str">
        <f aca="false">B111&amp;C111</f>
        <v>117</v>
      </c>
    </row>
    <row r="112" customFormat="false" ht="15" hidden="false" customHeight="false" outlineLevel="0" collapsed="false">
      <c r="C112" s="19" t="n">
        <f aca="false">INT((Stichtag-A112)/365)</f>
        <v>117</v>
      </c>
      <c r="D112" s="0" t="str">
        <f aca="false">B112&amp;C112</f>
        <v>117</v>
      </c>
    </row>
    <row r="113" customFormat="false" ht="15" hidden="false" customHeight="false" outlineLevel="0" collapsed="false">
      <c r="C113" s="19" t="n">
        <f aca="false">INT((Stichtag-A113)/365)</f>
        <v>117</v>
      </c>
      <c r="D113" s="0" t="str">
        <f aca="false">B113&amp;C113</f>
        <v>117</v>
      </c>
    </row>
    <row r="114" customFormat="false" ht="15" hidden="false" customHeight="false" outlineLevel="0" collapsed="false">
      <c r="C114" s="19" t="n">
        <f aca="false">INT((Stichtag-A114)/365)</f>
        <v>117</v>
      </c>
      <c r="D114" s="0" t="str">
        <f aca="false">B114&amp;C114</f>
        <v>117</v>
      </c>
    </row>
    <row r="115" customFormat="false" ht="15" hidden="false" customHeight="false" outlineLevel="0" collapsed="false">
      <c r="C115" s="19" t="n">
        <f aca="false">INT((Stichtag-A115)/365)</f>
        <v>117</v>
      </c>
      <c r="D115" s="0" t="str">
        <f aca="false">B115&amp;C115</f>
        <v>117</v>
      </c>
    </row>
    <row r="116" customFormat="false" ht="15" hidden="false" customHeight="false" outlineLevel="0" collapsed="false">
      <c r="C116" s="19" t="n">
        <f aca="false">INT((Stichtag-A116)/365)</f>
        <v>117</v>
      </c>
      <c r="D116" s="0" t="str">
        <f aca="false">B116&amp;C116</f>
        <v>117</v>
      </c>
    </row>
    <row r="117" customFormat="false" ht="15" hidden="false" customHeight="false" outlineLevel="0" collapsed="false">
      <c r="C117" s="19" t="n">
        <f aca="false">INT((Stichtag-A117)/365)</f>
        <v>117</v>
      </c>
      <c r="D117" s="0" t="str">
        <f aca="false">B117&amp;C117</f>
        <v>117</v>
      </c>
    </row>
    <row r="118" customFormat="false" ht="15" hidden="false" customHeight="false" outlineLevel="0" collapsed="false">
      <c r="C118" s="19" t="n">
        <f aca="false">INT((Stichtag-A118)/365)</f>
        <v>117</v>
      </c>
      <c r="D118" s="0" t="str">
        <f aca="false">B118&amp;C118</f>
        <v>117</v>
      </c>
    </row>
    <row r="119" customFormat="false" ht="15" hidden="false" customHeight="false" outlineLevel="0" collapsed="false">
      <c r="C119" s="19" t="n">
        <f aca="false">INT((Stichtag-A119)/365)</f>
        <v>117</v>
      </c>
      <c r="D119" s="0" t="str">
        <f aca="false">B119&amp;C119</f>
        <v>117</v>
      </c>
    </row>
    <row r="120" customFormat="false" ht="15" hidden="false" customHeight="false" outlineLevel="0" collapsed="false">
      <c r="C120" s="19" t="n">
        <f aca="false">INT((Stichtag-A120)/365)</f>
        <v>117</v>
      </c>
      <c r="D120" s="0" t="str">
        <f aca="false">B120&amp;C120</f>
        <v>117</v>
      </c>
    </row>
    <row r="121" customFormat="false" ht="15" hidden="false" customHeight="false" outlineLevel="0" collapsed="false">
      <c r="C121" s="19" t="n">
        <f aca="false">INT((Stichtag-A121)/365)</f>
        <v>117</v>
      </c>
      <c r="D121" s="0" t="str">
        <f aca="false">B121&amp;C121</f>
        <v>117</v>
      </c>
    </row>
    <row r="122" customFormat="false" ht="15" hidden="false" customHeight="false" outlineLevel="0" collapsed="false">
      <c r="C122" s="19" t="n">
        <f aca="false">INT((Stichtag-A122)/365)</f>
        <v>117</v>
      </c>
      <c r="D122" s="0" t="str">
        <f aca="false">B122&amp;C122</f>
        <v>117</v>
      </c>
    </row>
    <row r="123" customFormat="false" ht="15" hidden="false" customHeight="false" outlineLevel="0" collapsed="false">
      <c r="C123" s="19" t="n">
        <f aca="false">INT((Stichtag-A123)/365)</f>
        <v>117</v>
      </c>
      <c r="D123" s="0" t="str">
        <f aca="false">B123&amp;C123</f>
        <v>117</v>
      </c>
    </row>
    <row r="124" customFormat="false" ht="15" hidden="false" customHeight="false" outlineLevel="0" collapsed="false">
      <c r="C124" s="19" t="n">
        <f aca="false">INT((Stichtag-A124)/365)</f>
        <v>117</v>
      </c>
      <c r="D124" s="0" t="str">
        <f aca="false">B124&amp;C124</f>
        <v>117</v>
      </c>
    </row>
    <row r="125" customFormat="false" ht="15" hidden="false" customHeight="false" outlineLevel="0" collapsed="false">
      <c r="C125" s="19" t="n">
        <f aca="false">INT((Stichtag-A125)/365)</f>
        <v>117</v>
      </c>
      <c r="D125" s="0" t="str">
        <f aca="false">B125&amp;C125</f>
        <v>117</v>
      </c>
    </row>
    <row r="126" customFormat="false" ht="15" hidden="false" customHeight="false" outlineLevel="0" collapsed="false">
      <c r="C126" s="19" t="n">
        <f aca="false">INT((Stichtag-A126)/365)</f>
        <v>117</v>
      </c>
      <c r="D126" s="0" t="str">
        <f aca="false">B126&amp;C126</f>
        <v>117</v>
      </c>
    </row>
    <row r="127" customFormat="false" ht="15" hidden="false" customHeight="false" outlineLevel="0" collapsed="false">
      <c r="C127" s="19" t="n">
        <f aca="false">INT((Stichtag-A127)/365)</f>
        <v>117</v>
      </c>
      <c r="D127" s="0" t="str">
        <f aca="false">B127&amp;C127</f>
        <v>117</v>
      </c>
    </row>
    <row r="128" customFormat="false" ht="15" hidden="false" customHeight="false" outlineLevel="0" collapsed="false">
      <c r="C128" s="19" t="n">
        <f aca="false">INT((Stichtag-A128)/365)</f>
        <v>117</v>
      </c>
      <c r="D128" s="0" t="str">
        <f aca="false">B128&amp;C128</f>
        <v>117</v>
      </c>
    </row>
    <row r="129" customFormat="false" ht="15" hidden="false" customHeight="false" outlineLevel="0" collapsed="false">
      <c r="C129" s="19" t="n">
        <f aca="false">INT((Stichtag-A129)/365)</f>
        <v>117</v>
      </c>
      <c r="D129" s="0" t="str">
        <f aca="false">B129&amp;C129</f>
        <v>117</v>
      </c>
    </row>
    <row r="130" customFormat="false" ht="15" hidden="false" customHeight="false" outlineLevel="0" collapsed="false">
      <c r="C130" s="19" t="n">
        <f aca="false">INT((Stichtag-A130)/365)</f>
        <v>117</v>
      </c>
      <c r="D130" s="0" t="str">
        <f aca="false">B130&amp;C130</f>
        <v>117</v>
      </c>
    </row>
    <row r="131" customFormat="false" ht="15" hidden="false" customHeight="false" outlineLevel="0" collapsed="false">
      <c r="C131" s="19" t="n">
        <f aca="false">INT((Stichtag-A131)/365)</f>
        <v>117</v>
      </c>
      <c r="D131" s="0" t="str">
        <f aca="false">B131&amp;C131</f>
        <v>117</v>
      </c>
    </row>
    <row r="132" customFormat="false" ht="15" hidden="false" customHeight="false" outlineLevel="0" collapsed="false">
      <c r="C132" s="19" t="n">
        <f aca="false">INT((Stichtag-A132)/365)</f>
        <v>117</v>
      </c>
      <c r="D132" s="0" t="str">
        <f aca="false">B132&amp;C132</f>
        <v>117</v>
      </c>
    </row>
    <row r="133" customFormat="false" ht="15" hidden="false" customHeight="false" outlineLevel="0" collapsed="false">
      <c r="C133" s="19" t="n">
        <f aca="false">INT((Stichtag-A133)/365)</f>
        <v>117</v>
      </c>
      <c r="D133" s="0" t="str">
        <f aca="false">B133&amp;C133</f>
        <v>117</v>
      </c>
    </row>
    <row r="134" customFormat="false" ht="15" hidden="false" customHeight="false" outlineLevel="0" collapsed="false">
      <c r="C134" s="19" t="n">
        <f aca="false">INT((Stichtag-A134)/365)</f>
        <v>117</v>
      </c>
      <c r="D134" s="0" t="str">
        <f aca="false">B134&amp;C134</f>
        <v>117</v>
      </c>
    </row>
    <row r="135" customFormat="false" ht="15" hidden="false" customHeight="false" outlineLevel="0" collapsed="false">
      <c r="C135" s="19" t="n">
        <f aca="false">INT((Stichtag-A135)/365)</f>
        <v>117</v>
      </c>
      <c r="D135" s="0" t="str">
        <f aca="false">B135&amp;C135</f>
        <v>117</v>
      </c>
    </row>
    <row r="136" customFormat="false" ht="15" hidden="false" customHeight="false" outlineLevel="0" collapsed="false">
      <c r="C136" s="19" t="n">
        <f aca="false">INT((Stichtag-A136)/365)</f>
        <v>117</v>
      </c>
      <c r="D136" s="0" t="str">
        <f aca="false">B136&amp;C136</f>
        <v>117</v>
      </c>
    </row>
    <row r="137" customFormat="false" ht="15" hidden="false" customHeight="false" outlineLevel="0" collapsed="false">
      <c r="C137" s="19" t="n">
        <f aca="false">INT((Stichtag-A137)/365)</f>
        <v>117</v>
      </c>
      <c r="D137" s="0" t="str">
        <f aca="false">B137&amp;C137</f>
        <v>117</v>
      </c>
    </row>
    <row r="138" customFormat="false" ht="15" hidden="false" customHeight="false" outlineLevel="0" collapsed="false">
      <c r="C138" s="19" t="n">
        <f aca="false">INT((Stichtag-A138)/365)</f>
        <v>117</v>
      </c>
      <c r="D138" s="0" t="str">
        <f aca="false">B138&amp;C138</f>
        <v>117</v>
      </c>
    </row>
    <row r="139" customFormat="false" ht="15" hidden="false" customHeight="false" outlineLevel="0" collapsed="false">
      <c r="C139" s="19" t="n">
        <f aca="false">INT((Stichtag-A139)/365)</f>
        <v>117</v>
      </c>
      <c r="D139" s="0" t="str">
        <f aca="false">B139&amp;C139</f>
        <v>117</v>
      </c>
    </row>
    <row r="140" customFormat="false" ht="15" hidden="false" customHeight="false" outlineLevel="0" collapsed="false">
      <c r="C140" s="19" t="n">
        <f aca="false">INT((Stichtag-A140)/365)</f>
        <v>117</v>
      </c>
      <c r="D140" s="0" t="str">
        <f aca="false">B140&amp;C140</f>
        <v>117</v>
      </c>
    </row>
    <row r="141" customFormat="false" ht="15" hidden="false" customHeight="false" outlineLevel="0" collapsed="false">
      <c r="C141" s="19" t="n">
        <f aca="false">INT((Stichtag-A141)/365)</f>
        <v>117</v>
      </c>
      <c r="D141" s="0" t="str">
        <f aca="false">B141&amp;C141</f>
        <v>117</v>
      </c>
    </row>
    <row r="142" customFormat="false" ht="15" hidden="false" customHeight="false" outlineLevel="0" collapsed="false">
      <c r="C142" s="19" t="n">
        <f aca="false">INT((Stichtag-A142)/365)</f>
        <v>117</v>
      </c>
      <c r="D142" s="0" t="str">
        <f aca="false">B142&amp;C142</f>
        <v>117</v>
      </c>
    </row>
    <row r="143" customFormat="false" ht="15" hidden="false" customHeight="false" outlineLevel="0" collapsed="false">
      <c r="C143" s="19" t="n">
        <f aca="false">INT((Stichtag-A143)/365)</f>
        <v>117</v>
      </c>
      <c r="D143" s="0" t="str">
        <f aca="false">B143&amp;C143</f>
        <v>117</v>
      </c>
    </row>
    <row r="144" customFormat="false" ht="15" hidden="false" customHeight="false" outlineLevel="0" collapsed="false">
      <c r="C144" s="19" t="n">
        <f aca="false">INT((Stichtag-A144)/365)</f>
        <v>117</v>
      </c>
      <c r="D144" s="0" t="str">
        <f aca="false">B144&amp;C144</f>
        <v>117</v>
      </c>
    </row>
    <row r="145" customFormat="false" ht="15" hidden="false" customHeight="false" outlineLevel="0" collapsed="false">
      <c r="C145" s="19" t="n">
        <f aca="false">INT((Stichtag-A145)/365)</f>
        <v>117</v>
      </c>
      <c r="D145" s="0" t="str">
        <f aca="false">B145&amp;C145</f>
        <v>117</v>
      </c>
    </row>
    <row r="146" customFormat="false" ht="15" hidden="false" customHeight="false" outlineLevel="0" collapsed="false">
      <c r="C146" s="19" t="n">
        <f aca="false">INT((Stichtag-A146)/365)</f>
        <v>117</v>
      </c>
      <c r="D146" s="0" t="str">
        <f aca="false">B146&amp;C146</f>
        <v>117</v>
      </c>
    </row>
    <row r="147" customFormat="false" ht="15" hidden="false" customHeight="false" outlineLevel="0" collapsed="false">
      <c r="C147" s="19" t="n">
        <f aca="false">INT((Stichtag-A147)/365)</f>
        <v>117</v>
      </c>
      <c r="D147" s="0" t="str">
        <f aca="false">B147&amp;C147</f>
        <v>117</v>
      </c>
    </row>
    <row r="148" customFormat="false" ht="15" hidden="false" customHeight="false" outlineLevel="0" collapsed="false">
      <c r="C148" s="19" t="n">
        <f aca="false">INT((Stichtag-A148)/365)</f>
        <v>117</v>
      </c>
      <c r="D148" s="0" t="str">
        <f aca="false">B148&amp;C148</f>
        <v>117</v>
      </c>
    </row>
    <row r="149" customFormat="false" ht="15" hidden="false" customHeight="false" outlineLevel="0" collapsed="false">
      <c r="C149" s="19" t="n">
        <f aca="false">INT((Stichtag-A149)/365)</f>
        <v>117</v>
      </c>
      <c r="D149" s="0" t="str">
        <f aca="false">B149&amp;C149</f>
        <v>117</v>
      </c>
    </row>
    <row r="150" customFormat="false" ht="15" hidden="false" customHeight="false" outlineLevel="0" collapsed="false">
      <c r="C150" s="19" t="n">
        <f aca="false">INT((Stichtag-A150)/365)</f>
        <v>117</v>
      </c>
      <c r="D150" s="0" t="str">
        <f aca="false">B150&amp;C150</f>
        <v>117</v>
      </c>
    </row>
    <row r="151" customFormat="false" ht="15" hidden="false" customHeight="false" outlineLevel="0" collapsed="false">
      <c r="C151" s="19" t="n">
        <f aca="false">INT((Stichtag-A151)/365)</f>
        <v>117</v>
      </c>
      <c r="D151" s="0" t="str">
        <f aca="false">B151&amp;C151</f>
        <v>117</v>
      </c>
    </row>
    <row r="152" customFormat="false" ht="15" hidden="false" customHeight="false" outlineLevel="0" collapsed="false">
      <c r="C152" s="19" t="n">
        <f aca="false">INT((Stichtag-A152)/365)</f>
        <v>117</v>
      </c>
      <c r="D152" s="0" t="str">
        <f aca="false">B152&amp;C152</f>
        <v>117</v>
      </c>
    </row>
    <row r="153" customFormat="false" ht="15" hidden="false" customHeight="false" outlineLevel="0" collapsed="false">
      <c r="C153" s="19" t="n">
        <f aca="false">INT((Stichtag-A153)/365)</f>
        <v>117</v>
      </c>
      <c r="D153" s="0" t="str">
        <f aca="false">B153&amp;C153</f>
        <v>117</v>
      </c>
    </row>
    <row r="154" customFormat="false" ht="15" hidden="false" customHeight="false" outlineLevel="0" collapsed="false">
      <c r="C154" s="19" t="n">
        <f aca="false">INT((Stichtag-A154)/365)</f>
        <v>117</v>
      </c>
      <c r="D154" s="0" t="str">
        <f aca="false">B154&amp;C154</f>
        <v>117</v>
      </c>
    </row>
    <row r="155" customFormat="false" ht="15" hidden="false" customHeight="false" outlineLevel="0" collapsed="false">
      <c r="C155" s="19" t="n">
        <f aca="false">INT((Stichtag-A155)/365)</f>
        <v>117</v>
      </c>
      <c r="D155" s="0" t="str">
        <f aca="false">B155&amp;C155</f>
        <v>117</v>
      </c>
    </row>
    <row r="156" customFormat="false" ht="15" hidden="false" customHeight="false" outlineLevel="0" collapsed="false">
      <c r="C156" s="19" t="n">
        <f aca="false">INT((Stichtag-A156)/365)</f>
        <v>117</v>
      </c>
      <c r="D156" s="0" t="str">
        <f aca="false">B156&amp;C156</f>
        <v>117</v>
      </c>
    </row>
    <row r="157" customFormat="false" ht="15" hidden="false" customHeight="false" outlineLevel="0" collapsed="false">
      <c r="C157" s="19" t="n">
        <f aca="false">INT((Stichtag-A157)/365)</f>
        <v>117</v>
      </c>
      <c r="D157" s="0" t="str">
        <f aca="false">B157&amp;C157</f>
        <v>117</v>
      </c>
    </row>
    <row r="158" customFormat="false" ht="15" hidden="false" customHeight="false" outlineLevel="0" collapsed="false">
      <c r="C158" s="19" t="n">
        <f aca="false">INT((Stichtag-A158)/365)</f>
        <v>117</v>
      </c>
      <c r="D158" s="0" t="str">
        <f aca="false">B158&amp;C158</f>
        <v>117</v>
      </c>
    </row>
    <row r="159" customFormat="false" ht="15" hidden="false" customHeight="false" outlineLevel="0" collapsed="false">
      <c r="C159" s="19" t="n">
        <f aca="false">INT((Stichtag-A159)/365)</f>
        <v>117</v>
      </c>
      <c r="D159" s="0" t="str">
        <f aca="false">B159&amp;C159</f>
        <v>117</v>
      </c>
    </row>
    <row r="160" customFormat="false" ht="15" hidden="false" customHeight="false" outlineLevel="0" collapsed="false">
      <c r="C160" s="19" t="n">
        <f aca="false">INT((Stichtag-A160)/365)</f>
        <v>117</v>
      </c>
      <c r="D160" s="0" t="str">
        <f aca="false">B160&amp;C160</f>
        <v>117</v>
      </c>
    </row>
    <row r="161" customFormat="false" ht="15" hidden="false" customHeight="false" outlineLevel="0" collapsed="false">
      <c r="C161" s="19" t="n">
        <f aca="false">INT((Stichtag-A161)/365)</f>
        <v>117</v>
      </c>
      <c r="D161" s="0" t="str">
        <f aca="false">B161&amp;C161</f>
        <v>117</v>
      </c>
    </row>
    <row r="162" customFormat="false" ht="15" hidden="false" customHeight="false" outlineLevel="0" collapsed="false">
      <c r="C162" s="19" t="n">
        <f aca="false">INT((Stichtag-A162)/365)</f>
        <v>117</v>
      </c>
      <c r="D162" s="0" t="str">
        <f aca="false">B162&amp;C162</f>
        <v>117</v>
      </c>
    </row>
    <row r="163" customFormat="false" ht="15" hidden="false" customHeight="false" outlineLevel="0" collapsed="false">
      <c r="C163" s="19" t="n">
        <f aca="false">INT((Stichtag-A163)/365)</f>
        <v>117</v>
      </c>
      <c r="D163" s="0" t="str">
        <f aca="false">B163&amp;C163</f>
        <v>117</v>
      </c>
    </row>
    <row r="164" customFormat="false" ht="15" hidden="false" customHeight="false" outlineLevel="0" collapsed="false">
      <c r="C164" s="19" t="n">
        <f aca="false">INT((Stichtag-A164)/365)</f>
        <v>117</v>
      </c>
      <c r="D164" s="0" t="str">
        <f aca="false">B164&amp;C164</f>
        <v>117</v>
      </c>
    </row>
    <row r="165" customFormat="false" ht="15" hidden="false" customHeight="false" outlineLevel="0" collapsed="false">
      <c r="C165" s="19" t="n">
        <f aca="false">INT((Stichtag-A165)/365)</f>
        <v>117</v>
      </c>
      <c r="D165" s="0" t="str">
        <f aca="false">B165&amp;C165</f>
        <v>117</v>
      </c>
    </row>
    <row r="166" customFormat="false" ht="15" hidden="false" customHeight="false" outlineLevel="0" collapsed="false">
      <c r="C166" s="19" t="n">
        <f aca="false">INT((Stichtag-A166)/365)</f>
        <v>117</v>
      </c>
      <c r="D166" s="0" t="str">
        <f aca="false">B166&amp;C166</f>
        <v>117</v>
      </c>
    </row>
    <row r="167" customFormat="false" ht="15" hidden="false" customHeight="false" outlineLevel="0" collapsed="false">
      <c r="C167" s="19" t="n">
        <f aca="false">INT((Stichtag-A167)/365)</f>
        <v>117</v>
      </c>
      <c r="D167" s="0" t="str">
        <f aca="false">B167&amp;C167</f>
        <v>117</v>
      </c>
    </row>
    <row r="168" customFormat="false" ht="15" hidden="false" customHeight="false" outlineLevel="0" collapsed="false">
      <c r="C168" s="19" t="n">
        <f aca="false">INT((Stichtag-A168)/365)</f>
        <v>117</v>
      </c>
      <c r="D168" s="0" t="str">
        <f aca="false">B168&amp;C168</f>
        <v>117</v>
      </c>
    </row>
    <row r="169" customFormat="false" ht="15" hidden="false" customHeight="false" outlineLevel="0" collapsed="false">
      <c r="C169" s="19" t="n">
        <f aca="false">INT((Stichtag-A169)/365)</f>
        <v>117</v>
      </c>
      <c r="D169" s="0" t="str">
        <f aca="false">B169&amp;C169</f>
        <v>117</v>
      </c>
    </row>
    <row r="170" customFormat="false" ht="15" hidden="false" customHeight="false" outlineLevel="0" collapsed="false">
      <c r="C170" s="19" t="n">
        <f aca="false">INT((Stichtag-A170)/365)</f>
        <v>117</v>
      </c>
      <c r="D170" s="0" t="str">
        <f aca="false">B170&amp;C170</f>
        <v>117</v>
      </c>
    </row>
    <row r="171" customFormat="false" ht="15" hidden="false" customHeight="false" outlineLevel="0" collapsed="false">
      <c r="C171" s="19" t="n">
        <f aca="false">INT((Stichtag-A171)/365)</f>
        <v>117</v>
      </c>
      <c r="D171" s="0" t="str">
        <f aca="false">B171&amp;C171</f>
        <v>117</v>
      </c>
    </row>
    <row r="172" customFormat="false" ht="15" hidden="false" customHeight="false" outlineLevel="0" collapsed="false">
      <c r="C172" s="19" t="n">
        <f aca="false">INT((Stichtag-A172)/365)</f>
        <v>117</v>
      </c>
      <c r="D172" s="0" t="str">
        <f aca="false">B172&amp;C172</f>
        <v>117</v>
      </c>
    </row>
    <row r="173" customFormat="false" ht="15" hidden="false" customHeight="false" outlineLevel="0" collapsed="false">
      <c r="C173" s="19" t="n">
        <f aca="false">INT((Stichtag-A173)/365)</f>
        <v>117</v>
      </c>
      <c r="D173" s="0" t="str">
        <f aca="false">B173&amp;C173</f>
        <v>117</v>
      </c>
    </row>
    <row r="174" customFormat="false" ht="15" hidden="false" customHeight="false" outlineLevel="0" collapsed="false">
      <c r="C174" s="19" t="n">
        <f aca="false">INT((Stichtag-A174)/365)</f>
        <v>117</v>
      </c>
      <c r="D174" s="0" t="str">
        <f aca="false">B174&amp;C174</f>
        <v>117</v>
      </c>
    </row>
    <row r="175" customFormat="false" ht="15" hidden="false" customHeight="false" outlineLevel="0" collapsed="false">
      <c r="C175" s="19" t="n">
        <f aca="false">INT((Stichtag-A175)/365)</f>
        <v>117</v>
      </c>
      <c r="D175" s="0" t="str">
        <f aca="false">B175&amp;C175</f>
        <v>117</v>
      </c>
    </row>
    <row r="176" customFormat="false" ht="15" hidden="false" customHeight="false" outlineLevel="0" collapsed="false">
      <c r="C176" s="19" t="n">
        <f aca="false">INT((Stichtag-A176)/365)</f>
        <v>117</v>
      </c>
      <c r="D176" s="0" t="str">
        <f aca="false">B176&amp;C176</f>
        <v>117</v>
      </c>
    </row>
    <row r="177" customFormat="false" ht="15" hidden="false" customHeight="false" outlineLevel="0" collapsed="false">
      <c r="C177" s="19" t="n">
        <f aca="false">INT((Stichtag-A177)/365)</f>
        <v>117</v>
      </c>
      <c r="D177" s="0" t="str">
        <f aca="false">B177&amp;C177</f>
        <v>117</v>
      </c>
    </row>
    <row r="178" customFormat="false" ht="15" hidden="false" customHeight="false" outlineLevel="0" collapsed="false">
      <c r="C178" s="19" t="n">
        <f aca="false">INT((Stichtag-A178)/365)</f>
        <v>117</v>
      </c>
      <c r="D178" s="0" t="str">
        <f aca="false">B178&amp;C178</f>
        <v>117</v>
      </c>
    </row>
    <row r="179" customFormat="false" ht="15" hidden="false" customHeight="false" outlineLevel="0" collapsed="false">
      <c r="C179" s="19" t="n">
        <f aca="false">INT((Stichtag-A179)/365)</f>
        <v>117</v>
      </c>
      <c r="D179" s="0" t="str">
        <f aca="false">B179&amp;C179</f>
        <v>117</v>
      </c>
    </row>
    <row r="180" customFormat="false" ht="15" hidden="false" customHeight="false" outlineLevel="0" collapsed="false">
      <c r="C180" s="19" t="n">
        <f aca="false">INT((Stichtag-A180)/365)</f>
        <v>117</v>
      </c>
      <c r="D180" s="0" t="str">
        <f aca="false">B180&amp;C180</f>
        <v>117</v>
      </c>
    </row>
    <row r="181" customFormat="false" ht="15" hidden="false" customHeight="false" outlineLevel="0" collapsed="false">
      <c r="C181" s="19" t="n">
        <f aca="false">INT((Stichtag-A181)/365)</f>
        <v>117</v>
      </c>
      <c r="D181" s="0" t="str">
        <f aca="false">B181&amp;C181</f>
        <v>117</v>
      </c>
    </row>
    <row r="182" customFormat="false" ht="15" hidden="false" customHeight="false" outlineLevel="0" collapsed="false">
      <c r="C182" s="19" t="n">
        <f aca="false">INT((Stichtag-A182)/365)</f>
        <v>117</v>
      </c>
      <c r="D182" s="0" t="str">
        <f aca="false">B182&amp;C182</f>
        <v>117</v>
      </c>
    </row>
    <row r="183" customFormat="false" ht="15" hidden="false" customHeight="false" outlineLevel="0" collapsed="false">
      <c r="C183" s="19" t="n">
        <f aca="false">INT((Stichtag-A183)/365)</f>
        <v>117</v>
      </c>
      <c r="D183" s="0" t="str">
        <f aca="false">B183&amp;C183</f>
        <v>117</v>
      </c>
    </row>
    <row r="184" customFormat="false" ht="15" hidden="false" customHeight="false" outlineLevel="0" collapsed="false">
      <c r="C184" s="19" t="n">
        <f aca="false">INT((Stichtag-A184)/365)</f>
        <v>117</v>
      </c>
      <c r="D184" s="0" t="str">
        <f aca="false">B184&amp;C184</f>
        <v>117</v>
      </c>
    </row>
    <row r="185" customFormat="false" ht="15" hidden="false" customHeight="false" outlineLevel="0" collapsed="false">
      <c r="C185" s="19" t="n">
        <f aca="false">INT((Stichtag-A185)/365)</f>
        <v>117</v>
      </c>
      <c r="D185" s="0" t="str">
        <f aca="false">B185&amp;C185</f>
        <v>117</v>
      </c>
    </row>
    <row r="186" customFormat="false" ht="15" hidden="false" customHeight="false" outlineLevel="0" collapsed="false">
      <c r="C186" s="19" t="n">
        <f aca="false">INT((Stichtag-A186)/365)</f>
        <v>117</v>
      </c>
      <c r="D186" s="0" t="str">
        <f aca="false">B186&amp;C186</f>
        <v>117</v>
      </c>
    </row>
    <row r="187" customFormat="false" ht="15" hidden="false" customHeight="false" outlineLevel="0" collapsed="false">
      <c r="C187" s="19" t="n">
        <f aca="false">INT((Stichtag-A187)/365)</f>
        <v>117</v>
      </c>
      <c r="D187" s="0" t="str">
        <f aca="false">B187&amp;C187</f>
        <v>117</v>
      </c>
    </row>
    <row r="188" customFormat="false" ht="15" hidden="false" customHeight="false" outlineLevel="0" collapsed="false">
      <c r="C188" s="19" t="n">
        <f aca="false">INT((Stichtag-A188)/365)</f>
        <v>117</v>
      </c>
      <c r="D188" s="0" t="str">
        <f aca="false">B188&amp;C188</f>
        <v>117</v>
      </c>
    </row>
    <row r="189" customFormat="false" ht="15" hidden="false" customHeight="false" outlineLevel="0" collapsed="false">
      <c r="C189" s="19" t="n">
        <f aca="false">INT((Stichtag-A189)/365)</f>
        <v>117</v>
      </c>
      <c r="D189" s="0" t="str">
        <f aca="false">B189&amp;C189</f>
        <v>117</v>
      </c>
    </row>
    <row r="190" customFormat="false" ht="15" hidden="false" customHeight="false" outlineLevel="0" collapsed="false">
      <c r="C190" s="19" t="n">
        <f aca="false">INT((Stichtag-A190)/365)</f>
        <v>117</v>
      </c>
      <c r="D190" s="0" t="str">
        <f aca="false">B190&amp;C190</f>
        <v>117</v>
      </c>
    </row>
    <row r="191" customFormat="false" ht="15" hidden="false" customHeight="false" outlineLevel="0" collapsed="false">
      <c r="C191" s="19" t="n">
        <f aca="false">INT((Stichtag-A191)/365)</f>
        <v>117</v>
      </c>
      <c r="D191" s="0" t="str">
        <f aca="false">B191&amp;C191</f>
        <v>117</v>
      </c>
    </row>
    <row r="192" customFormat="false" ht="15" hidden="false" customHeight="false" outlineLevel="0" collapsed="false">
      <c r="C192" s="19" t="n">
        <f aca="false">INT((Stichtag-A192)/365)</f>
        <v>117</v>
      </c>
      <c r="D192" s="0" t="str">
        <f aca="false">B192&amp;C192</f>
        <v>117</v>
      </c>
    </row>
    <row r="193" customFormat="false" ht="15" hidden="false" customHeight="false" outlineLevel="0" collapsed="false">
      <c r="C193" s="19" t="n">
        <f aca="false">INT((Stichtag-A193)/365)</f>
        <v>117</v>
      </c>
      <c r="D193" s="0" t="str">
        <f aca="false">B193&amp;C193</f>
        <v>117</v>
      </c>
    </row>
    <row r="194" customFormat="false" ht="15" hidden="false" customHeight="false" outlineLevel="0" collapsed="false">
      <c r="C194" s="19" t="n">
        <f aca="false">INT((Stichtag-A194)/365)</f>
        <v>117</v>
      </c>
      <c r="D194" s="0" t="str">
        <f aca="false">B194&amp;C194</f>
        <v>117</v>
      </c>
    </row>
    <row r="195" customFormat="false" ht="15" hidden="false" customHeight="false" outlineLevel="0" collapsed="false">
      <c r="C195" s="19" t="n">
        <f aca="false">INT((Stichtag-A195)/365)</f>
        <v>117</v>
      </c>
      <c r="D195" s="0" t="str">
        <f aca="false">B195&amp;C195</f>
        <v>117</v>
      </c>
    </row>
    <row r="196" customFormat="false" ht="15" hidden="false" customHeight="false" outlineLevel="0" collapsed="false">
      <c r="C196" s="19" t="n">
        <f aca="false">INT((Stichtag-A196)/365)</f>
        <v>117</v>
      </c>
      <c r="D196" s="0" t="str">
        <f aca="false">B196&amp;C196</f>
        <v>117</v>
      </c>
    </row>
    <row r="197" customFormat="false" ht="15" hidden="false" customHeight="false" outlineLevel="0" collapsed="false">
      <c r="C197" s="19" t="n">
        <f aca="false">INT((Stichtag-A197)/365)</f>
        <v>117</v>
      </c>
      <c r="D197" s="0" t="str">
        <f aca="false">B197&amp;C197</f>
        <v>117</v>
      </c>
    </row>
    <row r="198" customFormat="false" ht="15" hidden="false" customHeight="false" outlineLevel="0" collapsed="false">
      <c r="C198" s="19" t="n">
        <f aca="false">INT((Stichtag-A198)/365)</f>
        <v>117</v>
      </c>
      <c r="D198" s="0" t="str">
        <f aca="false">B198&amp;C198</f>
        <v>117</v>
      </c>
    </row>
    <row r="199" customFormat="false" ht="15" hidden="false" customHeight="false" outlineLevel="0" collapsed="false">
      <c r="C199" s="19" t="n">
        <f aca="false">INT((Stichtag-A199)/365)</f>
        <v>117</v>
      </c>
      <c r="D199" s="0" t="str">
        <f aca="false">B199&amp;C199</f>
        <v>117</v>
      </c>
    </row>
    <row r="200" customFormat="false" ht="15" hidden="false" customHeight="false" outlineLevel="0" collapsed="false">
      <c r="C200" s="19" t="n">
        <f aca="false">INT((Stichtag-A200)/365)</f>
        <v>117</v>
      </c>
      <c r="D200" s="0" t="str">
        <f aca="false">B200&amp;C200</f>
        <v>117</v>
      </c>
    </row>
    <row r="201" customFormat="false" ht="15" hidden="false" customHeight="false" outlineLevel="0" collapsed="false">
      <c r="C201" s="19" t="n">
        <f aca="false">INT((Stichtag-A201)/365)</f>
        <v>117</v>
      </c>
      <c r="D201" s="0" t="str">
        <f aca="false">B201&amp;C201</f>
        <v>117</v>
      </c>
    </row>
    <row r="202" customFormat="false" ht="15" hidden="false" customHeight="false" outlineLevel="0" collapsed="false">
      <c r="C202" s="19" t="n">
        <f aca="false">INT((Stichtag-A202)/365)</f>
        <v>117</v>
      </c>
      <c r="D202" s="0" t="str">
        <f aca="false">B202&amp;C202</f>
        <v>117</v>
      </c>
    </row>
    <row r="203" customFormat="false" ht="15" hidden="false" customHeight="false" outlineLevel="0" collapsed="false">
      <c r="C203" s="19" t="n">
        <f aca="false">INT((Stichtag-A203)/365)</f>
        <v>117</v>
      </c>
      <c r="D203" s="0" t="str">
        <f aca="false">B203&amp;C203</f>
        <v>117</v>
      </c>
    </row>
    <row r="204" customFormat="false" ht="15" hidden="false" customHeight="false" outlineLevel="0" collapsed="false">
      <c r="C204" s="19" t="n">
        <f aca="false">INT((Stichtag-A204)/365)</f>
        <v>117</v>
      </c>
      <c r="D204" s="0" t="str">
        <f aca="false">B204&amp;C204</f>
        <v>117</v>
      </c>
    </row>
    <row r="205" customFormat="false" ht="15" hidden="false" customHeight="false" outlineLevel="0" collapsed="false">
      <c r="C205" s="19" t="n">
        <f aca="false">INT((Stichtag-A205)/365)</f>
        <v>117</v>
      </c>
      <c r="D205" s="0" t="str">
        <f aca="false">B205&amp;C205</f>
        <v>117</v>
      </c>
    </row>
    <row r="206" customFormat="false" ht="15" hidden="false" customHeight="false" outlineLevel="0" collapsed="false">
      <c r="C206" s="19" t="n">
        <f aca="false">INT((Stichtag-A206)/365)</f>
        <v>117</v>
      </c>
      <c r="D206" s="0" t="str">
        <f aca="false">B206&amp;C206</f>
        <v>117</v>
      </c>
    </row>
    <row r="207" customFormat="false" ht="15" hidden="false" customHeight="false" outlineLevel="0" collapsed="false">
      <c r="C207" s="19" t="n">
        <f aca="false">INT((Stichtag-A207)/365)</f>
        <v>117</v>
      </c>
      <c r="D207" s="0" t="str">
        <f aca="false">B207&amp;C207</f>
        <v>117</v>
      </c>
    </row>
    <row r="208" customFormat="false" ht="15" hidden="false" customHeight="false" outlineLevel="0" collapsed="false">
      <c r="C208" s="19" t="n">
        <f aca="false">INT((Stichtag-A208)/365)</f>
        <v>117</v>
      </c>
      <c r="D208" s="0" t="str">
        <f aca="false">B208&amp;C208</f>
        <v>117</v>
      </c>
    </row>
    <row r="209" customFormat="false" ht="15" hidden="false" customHeight="false" outlineLevel="0" collapsed="false">
      <c r="C209" s="19" t="n">
        <f aca="false">INT((Stichtag-A209)/365)</f>
        <v>117</v>
      </c>
      <c r="D209" s="0" t="str">
        <f aca="false">B209&amp;C209</f>
        <v>117</v>
      </c>
    </row>
    <row r="210" customFormat="false" ht="15" hidden="false" customHeight="false" outlineLevel="0" collapsed="false">
      <c r="C210" s="19" t="n">
        <f aca="false">INT((Stichtag-A210)/365)</f>
        <v>117</v>
      </c>
      <c r="D210" s="0" t="str">
        <f aca="false">B210&amp;C210</f>
        <v>117</v>
      </c>
    </row>
    <row r="211" customFormat="false" ht="15" hidden="false" customHeight="false" outlineLevel="0" collapsed="false">
      <c r="C211" s="19" t="n">
        <f aca="false">INT((Stichtag-A211)/365)</f>
        <v>117</v>
      </c>
      <c r="D211" s="0" t="str">
        <f aca="false">B211&amp;C211</f>
        <v>117</v>
      </c>
    </row>
    <row r="212" customFormat="false" ht="15" hidden="false" customHeight="false" outlineLevel="0" collapsed="false">
      <c r="C212" s="19" t="n">
        <f aca="false">INT((Stichtag-A212)/365)</f>
        <v>117</v>
      </c>
      <c r="D212" s="0" t="str">
        <f aca="false">B212&amp;C212</f>
        <v>117</v>
      </c>
    </row>
    <row r="213" customFormat="false" ht="15" hidden="false" customHeight="false" outlineLevel="0" collapsed="false">
      <c r="C213" s="19" t="n">
        <f aca="false">INT((Stichtag-A213)/365)</f>
        <v>117</v>
      </c>
      <c r="D213" s="0" t="str">
        <f aca="false">B213&amp;C213</f>
        <v>117</v>
      </c>
    </row>
    <row r="214" customFormat="false" ht="15" hidden="false" customHeight="false" outlineLevel="0" collapsed="false">
      <c r="C214" s="19" t="n">
        <f aca="false">INT((Stichtag-A214)/365)</f>
        <v>117</v>
      </c>
      <c r="D214" s="0" t="str">
        <f aca="false">B214&amp;C214</f>
        <v>117</v>
      </c>
    </row>
    <row r="215" customFormat="false" ht="15" hidden="false" customHeight="false" outlineLevel="0" collapsed="false">
      <c r="C215" s="19" t="n">
        <f aca="false">INT((Stichtag-A215)/365)</f>
        <v>117</v>
      </c>
      <c r="D215" s="0" t="str">
        <f aca="false">B215&amp;C215</f>
        <v>117</v>
      </c>
    </row>
    <row r="216" customFormat="false" ht="15" hidden="false" customHeight="false" outlineLevel="0" collapsed="false">
      <c r="C216" s="19" t="n">
        <f aca="false">INT((Stichtag-A216)/365)</f>
        <v>117</v>
      </c>
      <c r="D216" s="0" t="str">
        <f aca="false">B216&amp;C216</f>
        <v>117</v>
      </c>
    </row>
    <row r="217" customFormat="false" ht="15" hidden="false" customHeight="false" outlineLevel="0" collapsed="false">
      <c r="C217" s="19" t="n">
        <f aca="false">INT((Stichtag-A217)/365)</f>
        <v>117</v>
      </c>
      <c r="D217" s="0" t="str">
        <f aca="false">B217&amp;C217</f>
        <v>117</v>
      </c>
    </row>
    <row r="218" customFormat="false" ht="15" hidden="false" customHeight="false" outlineLevel="0" collapsed="false">
      <c r="C218" s="19" t="n">
        <f aca="false">INT((Stichtag-A218)/365)</f>
        <v>117</v>
      </c>
      <c r="D218" s="0" t="str">
        <f aca="false">B218&amp;C218</f>
        <v>117</v>
      </c>
    </row>
    <row r="219" customFormat="false" ht="15" hidden="false" customHeight="false" outlineLevel="0" collapsed="false">
      <c r="C219" s="19" t="n">
        <f aca="false">INT((Stichtag-A219)/365)</f>
        <v>117</v>
      </c>
      <c r="D219" s="0" t="str">
        <f aca="false">B219&amp;C219</f>
        <v>117</v>
      </c>
    </row>
    <row r="220" customFormat="false" ht="15" hidden="false" customHeight="false" outlineLevel="0" collapsed="false">
      <c r="C220" s="19" t="n">
        <f aca="false">INT((Stichtag-A220)/365)</f>
        <v>117</v>
      </c>
      <c r="D220" s="0" t="str">
        <f aca="false">B220&amp;C220</f>
        <v>117</v>
      </c>
    </row>
    <row r="221" customFormat="false" ht="15" hidden="false" customHeight="false" outlineLevel="0" collapsed="false">
      <c r="C221" s="19" t="n">
        <f aca="false">INT((Stichtag-A221)/365)</f>
        <v>117</v>
      </c>
      <c r="D221" s="0" t="str">
        <f aca="false">B221&amp;C221</f>
        <v>117</v>
      </c>
    </row>
    <row r="222" customFormat="false" ht="15" hidden="false" customHeight="false" outlineLevel="0" collapsed="false">
      <c r="C222" s="19" t="n">
        <f aca="false">INT((Stichtag-A222)/365)</f>
        <v>117</v>
      </c>
      <c r="D222" s="0" t="str">
        <f aca="false">B222&amp;C222</f>
        <v>117</v>
      </c>
    </row>
    <row r="223" customFormat="false" ht="15" hidden="false" customHeight="false" outlineLevel="0" collapsed="false">
      <c r="C223" s="19" t="n">
        <f aca="false">INT((Stichtag-A223)/365)</f>
        <v>117</v>
      </c>
      <c r="D223" s="0" t="str">
        <f aca="false">B223&amp;C223</f>
        <v>117</v>
      </c>
    </row>
    <row r="224" customFormat="false" ht="15" hidden="false" customHeight="false" outlineLevel="0" collapsed="false">
      <c r="C224" s="19" t="n">
        <f aca="false">INT((Stichtag-A224)/365)</f>
        <v>117</v>
      </c>
      <c r="D224" s="0" t="str">
        <f aca="false">B224&amp;C224</f>
        <v>117</v>
      </c>
    </row>
    <row r="225" customFormat="false" ht="15" hidden="false" customHeight="false" outlineLevel="0" collapsed="false">
      <c r="C225" s="19" t="n">
        <f aca="false">INT((Stichtag-A225)/365)</f>
        <v>117</v>
      </c>
      <c r="D225" s="0" t="str">
        <f aca="false">B225&amp;C225</f>
        <v>117</v>
      </c>
    </row>
    <row r="226" customFormat="false" ht="15" hidden="false" customHeight="false" outlineLevel="0" collapsed="false">
      <c r="C226" s="19" t="n">
        <f aca="false">INT((Stichtag-A226)/365)</f>
        <v>117</v>
      </c>
      <c r="D226" s="0" t="str">
        <f aca="false">B226&amp;C226</f>
        <v>117</v>
      </c>
    </row>
    <row r="227" customFormat="false" ht="15" hidden="false" customHeight="false" outlineLevel="0" collapsed="false">
      <c r="C227" s="19" t="n">
        <f aca="false">INT((Stichtag-A227)/365)</f>
        <v>117</v>
      </c>
      <c r="D227" s="0" t="str">
        <f aca="false">B227&amp;C227</f>
        <v>117</v>
      </c>
    </row>
    <row r="228" customFormat="false" ht="15" hidden="false" customHeight="false" outlineLevel="0" collapsed="false">
      <c r="C228" s="19" t="n">
        <f aca="false">INT((Stichtag-A228)/365)</f>
        <v>117</v>
      </c>
      <c r="D228" s="0" t="str">
        <f aca="false">B228&amp;C228</f>
        <v>117</v>
      </c>
    </row>
    <row r="229" customFormat="false" ht="15" hidden="false" customHeight="false" outlineLevel="0" collapsed="false">
      <c r="C229" s="19" t="n">
        <f aca="false">INT((Stichtag-A229)/365)</f>
        <v>117</v>
      </c>
      <c r="D229" s="0" t="str">
        <f aca="false">B229&amp;C229</f>
        <v>117</v>
      </c>
    </row>
    <row r="230" customFormat="false" ht="15" hidden="false" customHeight="false" outlineLevel="0" collapsed="false">
      <c r="C230" s="19" t="n">
        <f aca="false">INT((Stichtag-A230)/365)</f>
        <v>117</v>
      </c>
      <c r="D230" s="0" t="str">
        <f aca="false">B230&amp;C230</f>
        <v>117</v>
      </c>
    </row>
    <row r="231" customFormat="false" ht="15" hidden="false" customHeight="false" outlineLevel="0" collapsed="false">
      <c r="C231" s="19" t="n">
        <f aca="false">INT((Stichtag-A231)/365)</f>
        <v>117</v>
      </c>
      <c r="D231" s="0" t="str">
        <f aca="false">B231&amp;C231</f>
        <v>117</v>
      </c>
    </row>
    <row r="232" customFormat="false" ht="15" hidden="false" customHeight="false" outlineLevel="0" collapsed="false">
      <c r="C232" s="19" t="n">
        <f aca="false">INT((Stichtag-A232)/365)</f>
        <v>117</v>
      </c>
      <c r="D232" s="0" t="str">
        <f aca="false">B232&amp;C232</f>
        <v>117</v>
      </c>
    </row>
    <row r="233" customFormat="false" ht="15" hidden="false" customHeight="false" outlineLevel="0" collapsed="false">
      <c r="C233" s="19" t="n">
        <f aca="false">INT((Stichtag-A233)/365)</f>
        <v>117</v>
      </c>
      <c r="D233" s="0" t="str">
        <f aca="false">B233&amp;C233</f>
        <v>117</v>
      </c>
    </row>
    <row r="234" customFormat="false" ht="15" hidden="false" customHeight="false" outlineLevel="0" collapsed="false">
      <c r="C234" s="19" t="n">
        <f aca="false">INT((Stichtag-A234)/365)</f>
        <v>117</v>
      </c>
      <c r="D234" s="0" t="str">
        <f aca="false">B234&amp;C234</f>
        <v>117</v>
      </c>
    </row>
    <row r="235" customFormat="false" ht="15" hidden="false" customHeight="false" outlineLevel="0" collapsed="false">
      <c r="C235" s="19" t="n">
        <f aca="false">INT((Stichtag-A235)/365)</f>
        <v>117</v>
      </c>
      <c r="D235" s="0" t="str">
        <f aca="false">B235&amp;C235</f>
        <v>117</v>
      </c>
    </row>
    <row r="236" customFormat="false" ht="15" hidden="false" customHeight="false" outlineLevel="0" collapsed="false">
      <c r="C236" s="19" t="n">
        <f aca="false">INT((Stichtag-A236)/365)</f>
        <v>117</v>
      </c>
      <c r="D236" s="0" t="str">
        <f aca="false">B236&amp;C236</f>
        <v>117</v>
      </c>
    </row>
    <row r="237" customFormat="false" ht="15" hidden="false" customHeight="false" outlineLevel="0" collapsed="false">
      <c r="C237" s="19" t="n">
        <f aca="false">INT((Stichtag-A237)/365)</f>
        <v>117</v>
      </c>
      <c r="D237" s="0" t="str">
        <f aca="false">B237&amp;C237</f>
        <v>117</v>
      </c>
    </row>
    <row r="238" customFormat="false" ht="15" hidden="false" customHeight="false" outlineLevel="0" collapsed="false">
      <c r="C238" s="19" t="n">
        <f aca="false">INT((Stichtag-A238)/365)</f>
        <v>117</v>
      </c>
      <c r="D238" s="0" t="str">
        <f aca="false">B238&amp;C238</f>
        <v>117</v>
      </c>
    </row>
    <row r="239" customFormat="false" ht="15" hidden="false" customHeight="false" outlineLevel="0" collapsed="false">
      <c r="C239" s="19" t="n">
        <f aca="false">INT((Stichtag-A239)/365)</f>
        <v>117</v>
      </c>
      <c r="D239" s="0" t="str">
        <f aca="false">B239&amp;C239</f>
        <v>117</v>
      </c>
    </row>
    <row r="240" customFormat="false" ht="15" hidden="false" customHeight="false" outlineLevel="0" collapsed="false">
      <c r="C240" s="19" t="n">
        <f aca="false">INT((Stichtag-A240)/365)</f>
        <v>117</v>
      </c>
      <c r="D240" s="0" t="str">
        <f aca="false">B240&amp;C240</f>
        <v>117</v>
      </c>
    </row>
    <row r="241" customFormat="false" ht="15" hidden="false" customHeight="false" outlineLevel="0" collapsed="false">
      <c r="C241" s="19" t="n">
        <f aca="false">INT((Stichtag-A241)/365)</f>
        <v>117</v>
      </c>
      <c r="D241" s="0" t="str">
        <f aca="false">B241&amp;C241</f>
        <v>117</v>
      </c>
    </row>
    <row r="242" customFormat="false" ht="15" hidden="false" customHeight="false" outlineLevel="0" collapsed="false">
      <c r="C242" s="19" t="n">
        <f aca="false">INT((Stichtag-A242)/365)</f>
        <v>117</v>
      </c>
      <c r="D242" s="0" t="str">
        <f aca="false">B242&amp;C242</f>
        <v>117</v>
      </c>
    </row>
    <row r="243" customFormat="false" ht="15" hidden="false" customHeight="false" outlineLevel="0" collapsed="false">
      <c r="C243" s="19" t="n">
        <f aca="false">INT((Stichtag-A243)/365)</f>
        <v>117</v>
      </c>
      <c r="D243" s="0" t="str">
        <f aca="false">B243&amp;C243</f>
        <v>117</v>
      </c>
    </row>
    <row r="244" customFormat="false" ht="15" hidden="false" customHeight="false" outlineLevel="0" collapsed="false">
      <c r="C244" s="19" t="n">
        <f aca="false">INT((Stichtag-A244)/365)</f>
        <v>117</v>
      </c>
      <c r="D244" s="0" t="str">
        <f aca="false">B244&amp;C244</f>
        <v>117</v>
      </c>
    </row>
    <row r="245" customFormat="false" ht="15" hidden="false" customHeight="false" outlineLevel="0" collapsed="false">
      <c r="C245" s="19" t="n">
        <f aca="false">INT((Stichtag-A245)/365)</f>
        <v>117</v>
      </c>
      <c r="D245" s="0" t="str">
        <f aca="false">B245&amp;C245</f>
        <v>117</v>
      </c>
    </row>
    <row r="246" customFormat="false" ht="15" hidden="false" customHeight="false" outlineLevel="0" collapsed="false">
      <c r="C246" s="19" t="n">
        <f aca="false">INT((Stichtag-A246)/365)</f>
        <v>117</v>
      </c>
      <c r="D246" s="0" t="str">
        <f aca="false">B246&amp;C246</f>
        <v>117</v>
      </c>
    </row>
    <row r="247" customFormat="false" ht="15" hidden="false" customHeight="false" outlineLevel="0" collapsed="false">
      <c r="C247" s="19" t="n">
        <f aca="false">INT((Stichtag-A247)/365)</f>
        <v>117</v>
      </c>
      <c r="D247" s="0" t="str">
        <f aca="false">B247&amp;C247</f>
        <v>117</v>
      </c>
    </row>
    <row r="248" customFormat="false" ht="15" hidden="false" customHeight="false" outlineLevel="0" collapsed="false">
      <c r="C248" s="19" t="n">
        <f aca="false">INT((Stichtag-A248)/365)</f>
        <v>117</v>
      </c>
      <c r="D248" s="0" t="str">
        <f aca="false">B248&amp;C248</f>
        <v>117</v>
      </c>
    </row>
    <row r="249" customFormat="false" ht="15" hidden="false" customHeight="false" outlineLevel="0" collapsed="false">
      <c r="C249" s="19" t="n">
        <f aca="false">INT((Stichtag-A249)/365)</f>
        <v>117</v>
      </c>
      <c r="D249" s="0" t="str">
        <f aca="false">B249&amp;C249</f>
        <v>117</v>
      </c>
    </row>
    <row r="250" customFormat="false" ht="15" hidden="false" customHeight="false" outlineLevel="0" collapsed="false">
      <c r="C250" s="19" t="n">
        <f aca="false">INT((Stichtag-A250)/365)</f>
        <v>117</v>
      </c>
      <c r="D250" s="0" t="str">
        <f aca="false">B250&amp;C250</f>
        <v>117</v>
      </c>
    </row>
    <row r="251" customFormat="false" ht="15" hidden="false" customHeight="false" outlineLevel="0" collapsed="false">
      <c r="C251" s="19" t="n">
        <f aca="false">INT((Stichtag-A251)/365)</f>
        <v>117</v>
      </c>
      <c r="D251" s="0" t="str">
        <f aca="false">B251&amp;C251</f>
        <v>117</v>
      </c>
    </row>
    <row r="252" customFormat="false" ht="15" hidden="false" customHeight="false" outlineLevel="0" collapsed="false">
      <c r="C252" s="19" t="n">
        <f aca="false">INT((Stichtag-A252)/365)</f>
        <v>117</v>
      </c>
      <c r="D252" s="0" t="str">
        <f aca="false">B252&amp;C252</f>
        <v>117</v>
      </c>
    </row>
    <row r="253" customFormat="false" ht="15" hidden="false" customHeight="false" outlineLevel="0" collapsed="false">
      <c r="C253" s="19" t="n">
        <f aca="false">INT((Stichtag-A253)/365)</f>
        <v>117</v>
      </c>
      <c r="D253" s="0" t="str">
        <f aca="false">B253&amp;C253</f>
        <v>117</v>
      </c>
    </row>
    <row r="254" customFormat="false" ht="15" hidden="false" customHeight="false" outlineLevel="0" collapsed="false">
      <c r="C254" s="19" t="n">
        <f aca="false">INT((Stichtag-A254)/365)</f>
        <v>117</v>
      </c>
      <c r="D254" s="0" t="str">
        <f aca="false">B254&amp;C254</f>
        <v>117</v>
      </c>
    </row>
    <row r="255" customFormat="false" ht="15" hidden="false" customHeight="false" outlineLevel="0" collapsed="false">
      <c r="C255" s="19" t="n">
        <f aca="false">INT((Stichtag-A255)/365)</f>
        <v>117</v>
      </c>
      <c r="D255" s="0" t="str">
        <f aca="false">B255&amp;C255</f>
        <v>117</v>
      </c>
    </row>
    <row r="256" customFormat="false" ht="15" hidden="false" customHeight="false" outlineLevel="0" collapsed="false">
      <c r="C256" s="19" t="n">
        <f aca="false">INT((Stichtag-A256)/365)</f>
        <v>117</v>
      </c>
      <c r="D256" s="0" t="str">
        <f aca="false">B256&amp;C256</f>
        <v>117</v>
      </c>
    </row>
    <row r="257" customFormat="false" ht="15" hidden="false" customHeight="false" outlineLevel="0" collapsed="false">
      <c r="C257" s="19" t="n">
        <f aca="false">INT((Stichtag-A257)/365)</f>
        <v>117</v>
      </c>
      <c r="D257" s="0" t="str">
        <f aca="false">B257&amp;C257</f>
        <v>117</v>
      </c>
    </row>
    <row r="258" customFormat="false" ht="15" hidden="false" customHeight="false" outlineLevel="0" collapsed="false">
      <c r="C258" s="19" t="n">
        <f aca="false">INT((Stichtag-A258)/365)</f>
        <v>117</v>
      </c>
      <c r="D258" s="0" t="str">
        <f aca="false">B258&amp;C258</f>
        <v>117</v>
      </c>
    </row>
    <row r="259" customFormat="false" ht="15" hidden="false" customHeight="false" outlineLevel="0" collapsed="false">
      <c r="C259" s="19" t="n">
        <f aca="false">INT((Stichtag-A259)/365)</f>
        <v>117</v>
      </c>
      <c r="D259" s="0" t="str">
        <f aca="false">B259&amp;C259</f>
        <v>117</v>
      </c>
    </row>
    <row r="260" customFormat="false" ht="15" hidden="false" customHeight="false" outlineLevel="0" collapsed="false">
      <c r="C260" s="19" t="n">
        <f aca="false">INT((Stichtag-A260)/365)</f>
        <v>117</v>
      </c>
      <c r="D260" s="0" t="str">
        <f aca="false">B260&amp;C260</f>
        <v>117</v>
      </c>
    </row>
    <row r="261" customFormat="false" ht="15" hidden="false" customHeight="false" outlineLevel="0" collapsed="false">
      <c r="C261" s="19" t="n">
        <f aca="false">INT((Stichtag-A261)/365)</f>
        <v>117</v>
      </c>
      <c r="D261" s="0" t="str">
        <f aca="false">B261&amp;C261</f>
        <v>117</v>
      </c>
    </row>
    <row r="262" customFormat="false" ht="15" hidden="false" customHeight="false" outlineLevel="0" collapsed="false">
      <c r="C262" s="19" t="n">
        <f aca="false">INT((Stichtag-A262)/365)</f>
        <v>117</v>
      </c>
      <c r="D262" s="0" t="str">
        <f aca="false">B262&amp;C262</f>
        <v>117</v>
      </c>
    </row>
    <row r="263" customFormat="false" ht="15" hidden="false" customHeight="false" outlineLevel="0" collapsed="false">
      <c r="C263" s="19" t="n">
        <f aca="false">INT((Stichtag-A263)/365)</f>
        <v>117</v>
      </c>
      <c r="D263" s="0" t="str">
        <f aca="false">B263&amp;C263</f>
        <v>117</v>
      </c>
    </row>
    <row r="264" customFormat="false" ht="15" hidden="false" customHeight="false" outlineLevel="0" collapsed="false">
      <c r="C264" s="19" t="n">
        <f aca="false">INT((Stichtag-A264)/365)</f>
        <v>117</v>
      </c>
      <c r="D264" s="0" t="str">
        <f aca="false">B264&amp;C264</f>
        <v>117</v>
      </c>
    </row>
    <row r="265" customFormat="false" ht="15" hidden="false" customHeight="false" outlineLevel="0" collapsed="false">
      <c r="C265" s="19" t="n">
        <f aca="false">INT((Stichtag-A265)/365)</f>
        <v>117</v>
      </c>
      <c r="D265" s="0" t="str">
        <f aca="false">B265&amp;C265</f>
        <v>117</v>
      </c>
    </row>
    <row r="266" customFormat="false" ht="15" hidden="false" customHeight="false" outlineLevel="0" collapsed="false">
      <c r="C266" s="19" t="n">
        <f aca="false">INT((Stichtag-A266)/365)</f>
        <v>117</v>
      </c>
      <c r="D266" s="0" t="str">
        <f aca="false">B266&amp;C266</f>
        <v>117</v>
      </c>
    </row>
    <row r="267" customFormat="false" ht="15" hidden="false" customHeight="false" outlineLevel="0" collapsed="false">
      <c r="C267" s="19" t="n">
        <f aca="false">INT((Stichtag-A267)/365)</f>
        <v>117</v>
      </c>
      <c r="D267" s="0" t="str">
        <f aca="false">B267&amp;C267</f>
        <v>117</v>
      </c>
    </row>
    <row r="268" customFormat="false" ht="15" hidden="false" customHeight="false" outlineLevel="0" collapsed="false">
      <c r="C268" s="19" t="n">
        <f aca="false">INT((Stichtag-A268)/365)</f>
        <v>117</v>
      </c>
      <c r="D268" s="0" t="str">
        <f aca="false">B268&amp;C268</f>
        <v>117</v>
      </c>
    </row>
    <row r="269" customFormat="false" ht="15" hidden="false" customHeight="false" outlineLevel="0" collapsed="false">
      <c r="C269" s="19" t="n">
        <f aca="false">INT((Stichtag-A269)/365)</f>
        <v>117</v>
      </c>
      <c r="D269" s="0" t="str">
        <f aca="false">B269&amp;C269</f>
        <v>117</v>
      </c>
    </row>
    <row r="270" customFormat="false" ht="15" hidden="false" customHeight="false" outlineLevel="0" collapsed="false">
      <c r="C270" s="19" t="n">
        <f aca="false">INT((Stichtag-A270)/365)</f>
        <v>117</v>
      </c>
      <c r="D270" s="0" t="str">
        <f aca="false">B270&amp;C270</f>
        <v>117</v>
      </c>
    </row>
    <row r="271" customFormat="false" ht="15" hidden="false" customHeight="false" outlineLevel="0" collapsed="false">
      <c r="C271" s="19" t="n">
        <f aca="false">INT((Stichtag-A271)/365)</f>
        <v>117</v>
      </c>
      <c r="D271" s="0" t="str">
        <f aca="false">B271&amp;C271</f>
        <v>117</v>
      </c>
    </row>
    <row r="272" customFormat="false" ht="15" hidden="false" customHeight="false" outlineLevel="0" collapsed="false">
      <c r="C272" s="19" t="n">
        <f aca="false">INT((Stichtag-A272)/365)</f>
        <v>117</v>
      </c>
      <c r="D272" s="0" t="str">
        <f aca="false">B272&amp;C272</f>
        <v>117</v>
      </c>
    </row>
    <row r="273" customFormat="false" ht="15" hidden="false" customHeight="false" outlineLevel="0" collapsed="false">
      <c r="C273" s="19" t="n">
        <f aca="false">INT((Stichtag-A273)/365)</f>
        <v>117</v>
      </c>
      <c r="D273" s="0" t="str">
        <f aca="false">B273&amp;C273</f>
        <v>117</v>
      </c>
    </row>
    <row r="274" customFormat="false" ht="15" hidden="false" customHeight="false" outlineLevel="0" collapsed="false">
      <c r="C274" s="19" t="n">
        <f aca="false">INT((Stichtag-A274)/365)</f>
        <v>117</v>
      </c>
      <c r="D274" s="0" t="str">
        <f aca="false">B274&amp;C274</f>
        <v>117</v>
      </c>
    </row>
    <row r="275" customFormat="false" ht="15" hidden="false" customHeight="false" outlineLevel="0" collapsed="false">
      <c r="C275" s="19" t="n">
        <f aca="false">INT((Stichtag-A275)/365)</f>
        <v>117</v>
      </c>
      <c r="D275" s="0" t="str">
        <f aca="false">B275&amp;C275</f>
        <v>117</v>
      </c>
    </row>
    <row r="276" customFormat="false" ht="15" hidden="false" customHeight="false" outlineLevel="0" collapsed="false">
      <c r="C276" s="19" t="n">
        <f aca="false">INT((Stichtag-A276)/365)</f>
        <v>117</v>
      </c>
      <c r="D276" s="0" t="str">
        <f aca="false">B276&amp;C276</f>
        <v>117</v>
      </c>
    </row>
    <row r="277" customFormat="false" ht="15" hidden="false" customHeight="false" outlineLevel="0" collapsed="false">
      <c r="C277" s="19" t="n">
        <f aca="false">INT((Stichtag-A277)/365)</f>
        <v>117</v>
      </c>
      <c r="D277" s="0" t="str">
        <f aca="false">B277&amp;C277</f>
        <v>117</v>
      </c>
    </row>
    <row r="278" customFormat="false" ht="15" hidden="false" customHeight="false" outlineLevel="0" collapsed="false">
      <c r="C278" s="19" t="n">
        <f aca="false">INT((Stichtag-A278)/365)</f>
        <v>117</v>
      </c>
      <c r="D278" s="0" t="str">
        <f aca="false">B278&amp;C278</f>
        <v>117</v>
      </c>
    </row>
    <row r="279" customFormat="false" ht="15" hidden="false" customHeight="false" outlineLevel="0" collapsed="false">
      <c r="C279" s="19" t="n">
        <f aca="false">INT((Stichtag-A279)/365)</f>
        <v>117</v>
      </c>
      <c r="D279" s="0" t="str">
        <f aca="false">B279&amp;C279</f>
        <v>117</v>
      </c>
    </row>
    <row r="280" customFormat="false" ht="15" hidden="false" customHeight="false" outlineLevel="0" collapsed="false">
      <c r="C280" s="19" t="n">
        <f aca="false">INT((Stichtag-A280)/365)</f>
        <v>117</v>
      </c>
      <c r="D280" s="0" t="str">
        <f aca="false">B280&amp;C280</f>
        <v>117</v>
      </c>
    </row>
    <row r="281" customFormat="false" ht="15" hidden="false" customHeight="false" outlineLevel="0" collapsed="false">
      <c r="C281" s="19" t="n">
        <f aca="false">INT((Stichtag-A281)/365)</f>
        <v>117</v>
      </c>
      <c r="D281" s="0" t="str">
        <f aca="false">B281&amp;C281</f>
        <v>117</v>
      </c>
    </row>
    <row r="282" customFormat="false" ht="15" hidden="false" customHeight="false" outlineLevel="0" collapsed="false">
      <c r="C282" s="19" t="n">
        <f aca="false">INT((Stichtag-A282)/365)</f>
        <v>117</v>
      </c>
      <c r="D282" s="0" t="str">
        <f aca="false">B282&amp;C282</f>
        <v>117</v>
      </c>
    </row>
    <row r="283" customFormat="false" ht="15" hidden="false" customHeight="false" outlineLevel="0" collapsed="false">
      <c r="C283" s="19" t="n">
        <f aca="false">INT((Stichtag-A283)/365)</f>
        <v>117</v>
      </c>
      <c r="D283" s="0" t="str">
        <f aca="false">B283&amp;C283</f>
        <v>117</v>
      </c>
    </row>
    <row r="284" customFormat="false" ht="15" hidden="false" customHeight="false" outlineLevel="0" collapsed="false">
      <c r="C284" s="19" t="n">
        <f aca="false">INT((Stichtag-A284)/365)</f>
        <v>117</v>
      </c>
      <c r="D284" s="0" t="str">
        <f aca="false">B284&amp;C284</f>
        <v>117</v>
      </c>
    </row>
    <row r="285" customFormat="false" ht="15" hidden="false" customHeight="false" outlineLevel="0" collapsed="false">
      <c r="C285" s="19" t="n">
        <f aca="false">INT((Stichtag-A285)/365)</f>
        <v>117</v>
      </c>
      <c r="D285" s="0" t="str">
        <f aca="false">B285&amp;C285</f>
        <v>117</v>
      </c>
    </row>
    <row r="286" customFormat="false" ht="15" hidden="false" customHeight="false" outlineLevel="0" collapsed="false">
      <c r="C286" s="19" t="n">
        <f aca="false">INT((Stichtag-A286)/365)</f>
        <v>117</v>
      </c>
      <c r="D286" s="0" t="str">
        <f aca="false">B286&amp;C286</f>
        <v>117</v>
      </c>
    </row>
    <row r="287" customFormat="false" ht="15" hidden="false" customHeight="false" outlineLevel="0" collapsed="false">
      <c r="C287" s="19" t="n">
        <f aca="false">INT((Stichtag-A287)/365)</f>
        <v>117</v>
      </c>
      <c r="D287" s="0" t="str">
        <f aca="false">B287&amp;C287</f>
        <v>117</v>
      </c>
    </row>
    <row r="288" customFormat="false" ht="15" hidden="false" customHeight="false" outlineLevel="0" collapsed="false">
      <c r="C288" s="19" t="n">
        <f aca="false">INT((Stichtag-A288)/365)</f>
        <v>117</v>
      </c>
      <c r="D288" s="0" t="str">
        <f aca="false">B288&amp;C288</f>
        <v>117</v>
      </c>
    </row>
    <row r="289" customFormat="false" ht="15" hidden="false" customHeight="false" outlineLevel="0" collapsed="false">
      <c r="C289" s="19" t="n">
        <f aca="false">INT((Stichtag-A289)/365)</f>
        <v>117</v>
      </c>
      <c r="D289" s="0" t="str">
        <f aca="false">B289&amp;C289</f>
        <v>117</v>
      </c>
    </row>
    <row r="290" customFormat="false" ht="15" hidden="false" customHeight="false" outlineLevel="0" collapsed="false">
      <c r="C290" s="19" t="n">
        <f aca="false">INT((Stichtag-A290)/365)</f>
        <v>117</v>
      </c>
      <c r="D290" s="0" t="str">
        <f aca="false">B290&amp;C290</f>
        <v>117</v>
      </c>
    </row>
    <row r="291" customFormat="false" ht="15" hidden="false" customHeight="false" outlineLevel="0" collapsed="false">
      <c r="C291" s="19" t="n">
        <f aca="false">INT((Stichtag-A291)/365)</f>
        <v>117</v>
      </c>
      <c r="D291" s="0" t="str">
        <f aca="false">B291&amp;C291</f>
        <v>117</v>
      </c>
    </row>
    <row r="292" customFormat="false" ht="15" hidden="false" customHeight="false" outlineLevel="0" collapsed="false">
      <c r="C292" s="19" t="n">
        <f aca="false">INT((Stichtag-A292)/365)</f>
        <v>117</v>
      </c>
      <c r="D292" s="0" t="str">
        <f aca="false">B292&amp;C292</f>
        <v>117</v>
      </c>
    </row>
    <row r="293" customFormat="false" ht="15" hidden="false" customHeight="false" outlineLevel="0" collapsed="false">
      <c r="C293" s="19" t="n">
        <f aca="false">INT((Stichtag-A293)/365)</f>
        <v>117</v>
      </c>
      <c r="D293" s="0" t="str">
        <f aca="false">B293&amp;C293</f>
        <v>117</v>
      </c>
    </row>
    <row r="294" customFormat="false" ht="15" hidden="false" customHeight="false" outlineLevel="0" collapsed="false">
      <c r="C294" s="19" t="n">
        <f aca="false">INT((Stichtag-A294)/365)</f>
        <v>117</v>
      </c>
      <c r="D294" s="0" t="str">
        <f aca="false">B294&amp;C294</f>
        <v>117</v>
      </c>
    </row>
    <row r="295" customFormat="false" ht="15" hidden="false" customHeight="false" outlineLevel="0" collapsed="false">
      <c r="C295" s="19" t="n">
        <f aca="false">INT((Stichtag-A295)/365)</f>
        <v>117</v>
      </c>
      <c r="D295" s="0" t="str">
        <f aca="false">B295&amp;C295</f>
        <v>117</v>
      </c>
    </row>
    <row r="296" customFormat="false" ht="15" hidden="false" customHeight="false" outlineLevel="0" collapsed="false">
      <c r="C296" s="19" t="n">
        <f aca="false">INT((Stichtag-A296)/365)</f>
        <v>117</v>
      </c>
      <c r="D296" s="0" t="str">
        <f aca="false">B296&amp;C296</f>
        <v>117</v>
      </c>
    </row>
    <row r="297" customFormat="false" ht="15" hidden="false" customHeight="false" outlineLevel="0" collapsed="false">
      <c r="C297" s="19" t="n">
        <f aca="false">INT((Stichtag-A297)/365)</f>
        <v>117</v>
      </c>
      <c r="D297" s="0" t="str">
        <f aca="false">B297&amp;C297</f>
        <v>117</v>
      </c>
    </row>
    <row r="298" customFormat="false" ht="15" hidden="false" customHeight="false" outlineLevel="0" collapsed="false">
      <c r="C298" s="19" t="n">
        <f aca="false">INT((Stichtag-A298)/365)</f>
        <v>117</v>
      </c>
      <c r="D298" s="0" t="str">
        <f aca="false">B298&amp;C298</f>
        <v>117</v>
      </c>
    </row>
    <row r="299" customFormat="false" ht="15" hidden="false" customHeight="false" outlineLevel="0" collapsed="false">
      <c r="C299" s="19" t="n">
        <f aca="false">INT((Stichtag-A299)/365)</f>
        <v>117</v>
      </c>
      <c r="D299" s="0" t="str">
        <f aca="false">B299&amp;C299</f>
        <v>117</v>
      </c>
    </row>
    <row r="300" customFormat="false" ht="15" hidden="false" customHeight="false" outlineLevel="0" collapsed="false">
      <c r="C300" s="19" t="n">
        <f aca="false">INT((Stichtag-A300)/365)</f>
        <v>117</v>
      </c>
      <c r="D300" s="0" t="str">
        <f aca="false">B300&amp;C300</f>
        <v>117</v>
      </c>
    </row>
    <row r="301" customFormat="false" ht="15" hidden="false" customHeight="false" outlineLevel="0" collapsed="false">
      <c r="C301" s="19" t="n">
        <f aca="false">INT((Stichtag-A301)/365)</f>
        <v>117</v>
      </c>
      <c r="D301" s="0" t="str">
        <f aca="false">B301&amp;C301</f>
        <v>117</v>
      </c>
    </row>
    <row r="302" customFormat="false" ht="15" hidden="false" customHeight="false" outlineLevel="0" collapsed="false">
      <c r="C302" s="19" t="n">
        <f aca="false">INT((Stichtag-A302)/365)</f>
        <v>117</v>
      </c>
      <c r="D302" s="0" t="str">
        <f aca="false">B302&amp;C302</f>
        <v>117</v>
      </c>
    </row>
    <row r="303" customFormat="false" ht="15" hidden="false" customHeight="false" outlineLevel="0" collapsed="false">
      <c r="C303" s="19" t="n">
        <f aca="false">INT((Stichtag-A303)/365)</f>
        <v>117</v>
      </c>
      <c r="D303" s="0" t="str">
        <f aca="false">B303&amp;C303</f>
        <v>117</v>
      </c>
    </row>
    <row r="304" customFormat="false" ht="15" hidden="false" customHeight="false" outlineLevel="0" collapsed="false">
      <c r="C304" s="19" t="n">
        <f aca="false">INT((Stichtag-A304)/365)</f>
        <v>117</v>
      </c>
      <c r="D304" s="0" t="str">
        <f aca="false">B304&amp;C304</f>
        <v>117</v>
      </c>
    </row>
    <row r="305" customFormat="false" ht="15" hidden="false" customHeight="false" outlineLevel="0" collapsed="false">
      <c r="C305" s="19" t="n">
        <f aca="false">INT((Stichtag-A305)/365)</f>
        <v>117</v>
      </c>
      <c r="D305" s="0" t="str">
        <f aca="false">B305&amp;C305</f>
        <v>117</v>
      </c>
    </row>
    <row r="306" customFormat="false" ht="15" hidden="false" customHeight="false" outlineLevel="0" collapsed="false">
      <c r="C306" s="19" t="n">
        <f aca="false">INT((Stichtag-A306)/365)</f>
        <v>117</v>
      </c>
      <c r="D306" s="0" t="str">
        <f aca="false">B306&amp;C306</f>
        <v>117</v>
      </c>
    </row>
    <row r="307" customFormat="false" ht="15" hidden="false" customHeight="false" outlineLevel="0" collapsed="false">
      <c r="C307" s="19" t="n">
        <f aca="false">INT((Stichtag-A307)/365)</f>
        <v>117</v>
      </c>
      <c r="D307" s="0" t="str">
        <f aca="false">B307&amp;C307</f>
        <v>117</v>
      </c>
    </row>
    <row r="308" customFormat="false" ht="15" hidden="false" customHeight="false" outlineLevel="0" collapsed="false">
      <c r="C308" s="19" t="n">
        <f aca="false">INT((Stichtag-A308)/365)</f>
        <v>117</v>
      </c>
      <c r="D308" s="0" t="str">
        <f aca="false">B308&amp;C308</f>
        <v>117</v>
      </c>
    </row>
    <row r="309" customFormat="false" ht="15" hidden="false" customHeight="false" outlineLevel="0" collapsed="false">
      <c r="C309" s="19" t="n">
        <f aca="false">INT((Stichtag-A309)/365)</f>
        <v>117</v>
      </c>
      <c r="D309" s="0" t="str">
        <f aca="false">B309&amp;C309</f>
        <v>117</v>
      </c>
    </row>
    <row r="310" customFormat="false" ht="15" hidden="false" customHeight="false" outlineLevel="0" collapsed="false">
      <c r="C310" s="19" t="n">
        <f aca="false">INT((Stichtag-A310)/365)</f>
        <v>117</v>
      </c>
      <c r="D310" s="0" t="str">
        <f aca="false">B310&amp;C310</f>
        <v>117</v>
      </c>
    </row>
    <row r="311" customFormat="false" ht="15" hidden="false" customHeight="false" outlineLevel="0" collapsed="false">
      <c r="C311" s="19" t="n">
        <f aca="false">INT((Stichtag-A311)/365)</f>
        <v>117</v>
      </c>
      <c r="D311" s="0" t="str">
        <f aca="false">B311&amp;C311</f>
        <v>117</v>
      </c>
    </row>
    <row r="312" customFormat="false" ht="15" hidden="false" customHeight="false" outlineLevel="0" collapsed="false">
      <c r="C312" s="19" t="n">
        <f aca="false">INT((Stichtag-A312)/365)</f>
        <v>117</v>
      </c>
      <c r="D312" s="0" t="str">
        <f aca="false">B312&amp;C312</f>
        <v>117</v>
      </c>
    </row>
    <row r="313" customFormat="false" ht="15" hidden="false" customHeight="false" outlineLevel="0" collapsed="false">
      <c r="C313" s="19" t="n">
        <f aca="false">INT((Stichtag-A313)/365)</f>
        <v>117</v>
      </c>
      <c r="D313" s="0" t="str">
        <f aca="false">B313&amp;C313</f>
        <v>117</v>
      </c>
    </row>
    <row r="314" customFormat="false" ht="15" hidden="false" customHeight="false" outlineLevel="0" collapsed="false">
      <c r="C314" s="19" t="n">
        <f aca="false">INT((Stichtag-A314)/365)</f>
        <v>117</v>
      </c>
      <c r="D314" s="0" t="str">
        <f aca="false">B314&amp;C314</f>
        <v>117</v>
      </c>
    </row>
    <row r="315" customFormat="false" ht="15" hidden="false" customHeight="false" outlineLevel="0" collapsed="false">
      <c r="C315" s="19" t="n">
        <f aca="false">INT((Stichtag-A315)/365)</f>
        <v>117</v>
      </c>
      <c r="D315" s="0" t="str">
        <f aca="false">B315&amp;C315</f>
        <v>117</v>
      </c>
    </row>
    <row r="316" customFormat="false" ht="15" hidden="false" customHeight="false" outlineLevel="0" collapsed="false">
      <c r="C316" s="19" t="n">
        <f aca="false">INT((Stichtag-A316)/365)</f>
        <v>117</v>
      </c>
      <c r="D316" s="0" t="str">
        <f aca="false">B316&amp;C316</f>
        <v>117</v>
      </c>
    </row>
    <row r="317" customFormat="false" ht="15" hidden="false" customHeight="false" outlineLevel="0" collapsed="false">
      <c r="C317" s="19" t="n">
        <f aca="false">INT((Stichtag-A317)/365)</f>
        <v>117</v>
      </c>
      <c r="D317" s="0" t="str">
        <f aca="false">B317&amp;C317</f>
        <v>117</v>
      </c>
    </row>
    <row r="318" customFormat="false" ht="15" hidden="false" customHeight="false" outlineLevel="0" collapsed="false">
      <c r="C318" s="19" t="n">
        <f aca="false">INT((Stichtag-A318)/365)</f>
        <v>117</v>
      </c>
      <c r="D318" s="0" t="str">
        <f aca="false">B318&amp;C318</f>
        <v>117</v>
      </c>
    </row>
    <row r="319" customFormat="false" ht="15" hidden="false" customHeight="false" outlineLevel="0" collapsed="false">
      <c r="C319" s="19" t="n">
        <f aca="false">INT((Stichtag-A319)/365)</f>
        <v>117</v>
      </c>
      <c r="D319" s="0" t="str">
        <f aca="false">B319&amp;C319</f>
        <v>117</v>
      </c>
    </row>
    <row r="320" customFormat="false" ht="15" hidden="false" customHeight="false" outlineLevel="0" collapsed="false">
      <c r="C320" s="19" t="n">
        <f aca="false">INT((Stichtag-A320)/365)</f>
        <v>117</v>
      </c>
      <c r="D320" s="0" t="str">
        <f aca="false">B320&amp;C320</f>
        <v>117</v>
      </c>
    </row>
    <row r="321" customFormat="false" ht="15" hidden="false" customHeight="false" outlineLevel="0" collapsed="false">
      <c r="C321" s="19" t="n">
        <f aca="false">INT((Stichtag-A321)/365)</f>
        <v>117</v>
      </c>
      <c r="D321" s="0" t="str">
        <f aca="false">B321&amp;C321</f>
        <v>117</v>
      </c>
    </row>
    <row r="322" customFormat="false" ht="15" hidden="false" customHeight="false" outlineLevel="0" collapsed="false">
      <c r="C322" s="19" t="n">
        <f aca="false">INT((Stichtag-A322)/365)</f>
        <v>117</v>
      </c>
      <c r="D322" s="0" t="str">
        <f aca="false">B322&amp;C322</f>
        <v>117</v>
      </c>
    </row>
    <row r="323" customFormat="false" ht="15" hidden="false" customHeight="false" outlineLevel="0" collapsed="false">
      <c r="C323" s="19" t="n">
        <f aca="false">INT((Stichtag-A323)/365)</f>
        <v>117</v>
      </c>
      <c r="D323" s="0" t="str">
        <f aca="false">B323&amp;C323</f>
        <v>117</v>
      </c>
    </row>
    <row r="324" customFormat="false" ht="15" hidden="false" customHeight="false" outlineLevel="0" collapsed="false">
      <c r="C324" s="19" t="n">
        <f aca="false">INT((Stichtag-A324)/365)</f>
        <v>117</v>
      </c>
      <c r="D324" s="0" t="str">
        <f aca="false">B324&amp;C324</f>
        <v>117</v>
      </c>
    </row>
    <row r="325" customFormat="false" ht="15" hidden="false" customHeight="false" outlineLevel="0" collapsed="false">
      <c r="C325" s="19" t="n">
        <f aca="false">INT((Stichtag-A325)/365)</f>
        <v>117</v>
      </c>
      <c r="D325" s="0" t="str">
        <f aca="false">B325&amp;C325</f>
        <v>117</v>
      </c>
    </row>
    <row r="326" customFormat="false" ht="15" hidden="false" customHeight="false" outlineLevel="0" collapsed="false">
      <c r="C326" s="19" t="n">
        <f aca="false">INT((Stichtag-A326)/365)</f>
        <v>117</v>
      </c>
      <c r="D326" s="0" t="str">
        <f aca="false">B326&amp;C326</f>
        <v>117</v>
      </c>
    </row>
    <row r="327" customFormat="false" ht="15" hidden="false" customHeight="false" outlineLevel="0" collapsed="false">
      <c r="C327" s="19" t="n">
        <f aca="false">INT((Stichtag-A327)/365)</f>
        <v>117</v>
      </c>
      <c r="D327" s="0" t="str">
        <f aca="false">B327&amp;C327</f>
        <v>117</v>
      </c>
    </row>
    <row r="328" customFormat="false" ht="15" hidden="false" customHeight="false" outlineLevel="0" collapsed="false">
      <c r="C328" s="19" t="n">
        <f aca="false">INT((Stichtag-A328)/365)</f>
        <v>117</v>
      </c>
      <c r="D328" s="0" t="str">
        <f aca="false">B328&amp;C328</f>
        <v>117</v>
      </c>
    </row>
    <row r="329" customFormat="false" ht="15" hidden="false" customHeight="false" outlineLevel="0" collapsed="false">
      <c r="C329" s="19" t="n">
        <f aca="false">INT((Stichtag-A329)/365)</f>
        <v>117</v>
      </c>
      <c r="D329" s="0" t="str">
        <f aca="false">B329&amp;C329</f>
        <v>117</v>
      </c>
    </row>
    <row r="330" customFormat="false" ht="15" hidden="false" customHeight="false" outlineLevel="0" collapsed="false">
      <c r="C330" s="19" t="n">
        <f aca="false">INT((Stichtag-A330)/365)</f>
        <v>117</v>
      </c>
      <c r="D330" s="0" t="str">
        <f aca="false">B330&amp;C330</f>
        <v>117</v>
      </c>
    </row>
    <row r="331" customFormat="false" ht="15" hidden="false" customHeight="false" outlineLevel="0" collapsed="false">
      <c r="C331" s="19" t="n">
        <f aca="false">INT((Stichtag-A331)/365)</f>
        <v>117</v>
      </c>
      <c r="D331" s="0" t="str">
        <f aca="false">B331&amp;C331</f>
        <v>117</v>
      </c>
    </row>
    <row r="332" customFormat="false" ht="15" hidden="false" customHeight="false" outlineLevel="0" collapsed="false">
      <c r="C332" s="19" t="n">
        <f aca="false">INT((Stichtag-A332)/365)</f>
        <v>117</v>
      </c>
      <c r="D332" s="0" t="str">
        <f aca="false">B332&amp;C332</f>
        <v>117</v>
      </c>
    </row>
    <row r="333" customFormat="false" ht="15" hidden="false" customHeight="false" outlineLevel="0" collapsed="false">
      <c r="C333" s="19" t="n">
        <f aca="false">INT((Stichtag-A333)/365)</f>
        <v>117</v>
      </c>
      <c r="D333" s="0" t="str">
        <f aca="false">B333&amp;C333</f>
        <v>117</v>
      </c>
    </row>
    <row r="334" customFormat="false" ht="15" hidden="false" customHeight="false" outlineLevel="0" collapsed="false">
      <c r="C334" s="19" t="n">
        <f aca="false">INT((Stichtag-A334)/365)</f>
        <v>117</v>
      </c>
      <c r="D334" s="0" t="str">
        <f aca="false">B334&amp;C334</f>
        <v>117</v>
      </c>
    </row>
    <row r="335" customFormat="false" ht="15" hidden="false" customHeight="false" outlineLevel="0" collapsed="false">
      <c r="C335" s="19" t="n">
        <f aca="false">INT((Stichtag-A335)/365)</f>
        <v>117</v>
      </c>
      <c r="D335" s="0" t="str">
        <f aca="false">B335&amp;C335</f>
        <v>117</v>
      </c>
    </row>
    <row r="336" customFormat="false" ht="15" hidden="false" customHeight="false" outlineLevel="0" collapsed="false">
      <c r="C336" s="19" t="n">
        <f aca="false">INT((Stichtag-A336)/365)</f>
        <v>117</v>
      </c>
      <c r="D336" s="0" t="str">
        <f aca="false">B336&amp;C336</f>
        <v>117</v>
      </c>
    </row>
    <row r="337" customFormat="false" ht="15" hidden="false" customHeight="false" outlineLevel="0" collapsed="false">
      <c r="C337" s="19" t="n">
        <f aca="false">INT((Stichtag-A337)/365)</f>
        <v>117</v>
      </c>
      <c r="D337" s="0" t="str">
        <f aca="false">B337&amp;C337</f>
        <v>117</v>
      </c>
    </row>
    <row r="338" customFormat="false" ht="15" hidden="false" customHeight="false" outlineLevel="0" collapsed="false">
      <c r="C338" s="19" t="n">
        <f aca="false">INT((Stichtag-A338)/365)</f>
        <v>117</v>
      </c>
      <c r="D338" s="0" t="str">
        <f aca="false">B338&amp;C338</f>
        <v>117</v>
      </c>
    </row>
    <row r="339" customFormat="false" ht="15" hidden="false" customHeight="false" outlineLevel="0" collapsed="false">
      <c r="C339" s="19" t="n">
        <f aca="false">INT((Stichtag-A339)/365)</f>
        <v>117</v>
      </c>
      <c r="D339" s="0" t="str">
        <f aca="false">B339&amp;C339</f>
        <v>117</v>
      </c>
    </row>
    <row r="340" customFormat="false" ht="15" hidden="false" customHeight="false" outlineLevel="0" collapsed="false">
      <c r="C340" s="19" t="n">
        <f aca="false">INT((Stichtag-A340)/365)</f>
        <v>117</v>
      </c>
      <c r="D340" s="0" t="str">
        <f aca="false">B340&amp;C340</f>
        <v>117</v>
      </c>
    </row>
    <row r="341" customFormat="false" ht="15" hidden="false" customHeight="false" outlineLevel="0" collapsed="false">
      <c r="C341" s="19" t="n">
        <f aca="false">INT((Stichtag-A341)/365)</f>
        <v>117</v>
      </c>
      <c r="D341" s="0" t="str">
        <f aca="false">B341&amp;C341</f>
        <v>117</v>
      </c>
    </row>
    <row r="342" customFormat="false" ht="15" hidden="false" customHeight="false" outlineLevel="0" collapsed="false">
      <c r="C342" s="19" t="n">
        <f aca="false">INT((Stichtag-A342)/365)</f>
        <v>117</v>
      </c>
      <c r="D342" s="0" t="str">
        <f aca="false">B342&amp;C342</f>
        <v>117</v>
      </c>
    </row>
    <row r="343" customFormat="false" ht="15" hidden="false" customHeight="false" outlineLevel="0" collapsed="false">
      <c r="C343" s="19" t="n">
        <f aca="false">INT((Stichtag-A343)/365)</f>
        <v>117</v>
      </c>
      <c r="D343" s="0" t="str">
        <f aca="false">B343&amp;C343</f>
        <v>117</v>
      </c>
    </row>
    <row r="344" customFormat="false" ht="15" hidden="false" customHeight="false" outlineLevel="0" collapsed="false">
      <c r="C344" s="19" t="n">
        <f aca="false">INT((Stichtag-A344)/365)</f>
        <v>117</v>
      </c>
      <c r="D344" s="0" t="str">
        <f aca="false">B344&amp;C344</f>
        <v>117</v>
      </c>
    </row>
    <row r="345" customFormat="false" ht="15" hidden="false" customHeight="false" outlineLevel="0" collapsed="false">
      <c r="C345" s="19" t="n">
        <f aca="false">INT((Stichtag-A345)/365)</f>
        <v>117</v>
      </c>
      <c r="D345" s="0" t="str">
        <f aca="false">B345&amp;C345</f>
        <v>117</v>
      </c>
    </row>
    <row r="346" customFormat="false" ht="15" hidden="false" customHeight="false" outlineLevel="0" collapsed="false">
      <c r="C346" s="19" t="n">
        <f aca="false">INT((Stichtag-A346)/365)</f>
        <v>117</v>
      </c>
      <c r="D346" s="0" t="str">
        <f aca="false">B346&amp;C346</f>
        <v>117</v>
      </c>
    </row>
    <row r="347" customFormat="false" ht="15" hidden="false" customHeight="false" outlineLevel="0" collapsed="false">
      <c r="C347" s="19" t="n">
        <f aca="false">INT((Stichtag-A347)/365)</f>
        <v>117</v>
      </c>
      <c r="D347" s="0" t="str">
        <f aca="false">B347&amp;C347</f>
        <v>117</v>
      </c>
    </row>
    <row r="348" customFormat="false" ht="15" hidden="false" customHeight="false" outlineLevel="0" collapsed="false">
      <c r="C348" s="19" t="n">
        <f aca="false">INT((Stichtag-A348)/365)</f>
        <v>117</v>
      </c>
      <c r="D348" s="0" t="str">
        <f aca="false">B348&amp;C348</f>
        <v>117</v>
      </c>
    </row>
    <row r="349" customFormat="false" ht="15" hidden="false" customHeight="false" outlineLevel="0" collapsed="false">
      <c r="C349" s="19" t="n">
        <f aca="false">INT((Stichtag-A349)/365)</f>
        <v>117</v>
      </c>
      <c r="D349" s="0" t="str">
        <f aca="false">B349&amp;C349</f>
        <v>117</v>
      </c>
    </row>
    <row r="350" customFormat="false" ht="15" hidden="false" customHeight="false" outlineLevel="0" collapsed="false">
      <c r="C350" s="19" t="n">
        <f aca="false">INT((Stichtag-A350)/365)</f>
        <v>117</v>
      </c>
      <c r="D350" s="0" t="str">
        <f aca="false">B350&amp;C350</f>
        <v>117</v>
      </c>
    </row>
    <row r="351" customFormat="false" ht="15" hidden="false" customHeight="false" outlineLevel="0" collapsed="false">
      <c r="C351" s="19" t="n">
        <f aca="false">INT((Stichtag-A351)/365)</f>
        <v>117</v>
      </c>
      <c r="D351" s="0" t="str">
        <f aca="false">B351&amp;C351</f>
        <v>117</v>
      </c>
    </row>
    <row r="352" customFormat="false" ht="15" hidden="false" customHeight="false" outlineLevel="0" collapsed="false">
      <c r="C352" s="19" t="n">
        <f aca="false">INT((Stichtag-A352)/365)</f>
        <v>117</v>
      </c>
      <c r="D352" s="0" t="str">
        <f aca="false">B352&amp;C352</f>
        <v>117</v>
      </c>
    </row>
    <row r="353" customFormat="false" ht="15" hidden="false" customHeight="false" outlineLevel="0" collapsed="false">
      <c r="C353" s="19" t="n">
        <f aca="false">INT((Stichtag-A353)/365)</f>
        <v>117</v>
      </c>
      <c r="D353" s="0" t="str">
        <f aca="false">B353&amp;C353</f>
        <v>117</v>
      </c>
    </row>
    <row r="354" customFormat="false" ht="15" hidden="false" customHeight="false" outlineLevel="0" collapsed="false">
      <c r="C354" s="19" t="n">
        <f aca="false">INT((Stichtag-A354)/365)</f>
        <v>117</v>
      </c>
      <c r="D354" s="0" t="str">
        <f aca="false">B354&amp;C354</f>
        <v>117</v>
      </c>
    </row>
    <row r="355" customFormat="false" ht="15" hidden="false" customHeight="false" outlineLevel="0" collapsed="false">
      <c r="C355" s="19" t="n">
        <f aca="false">INT((Stichtag-A355)/365)</f>
        <v>117</v>
      </c>
      <c r="D355" s="0" t="str">
        <f aca="false">B355&amp;C355</f>
        <v>117</v>
      </c>
    </row>
    <row r="356" customFormat="false" ht="15" hidden="false" customHeight="false" outlineLevel="0" collapsed="false">
      <c r="C356" s="19" t="n">
        <f aca="false">INT((Stichtag-A356)/365)</f>
        <v>117</v>
      </c>
      <c r="D356" s="0" t="str">
        <f aca="false">B356&amp;C356</f>
        <v>117</v>
      </c>
    </row>
    <row r="357" customFormat="false" ht="15" hidden="false" customHeight="false" outlineLevel="0" collapsed="false">
      <c r="C357" s="19" t="n">
        <f aca="false">INT((Stichtag-A357)/365)</f>
        <v>117</v>
      </c>
      <c r="D357" s="0" t="str">
        <f aca="false">B357&amp;C357</f>
        <v>117</v>
      </c>
    </row>
    <row r="358" customFormat="false" ht="15" hidden="false" customHeight="false" outlineLevel="0" collapsed="false">
      <c r="C358" s="19" t="n">
        <f aca="false">INT((Stichtag-A358)/365)</f>
        <v>117</v>
      </c>
      <c r="D358" s="0" t="str">
        <f aca="false">B358&amp;C358</f>
        <v>117</v>
      </c>
    </row>
    <row r="359" customFormat="false" ht="15" hidden="false" customHeight="false" outlineLevel="0" collapsed="false">
      <c r="C359" s="19" t="n">
        <f aca="false">INT((Stichtag-A359)/365)</f>
        <v>117</v>
      </c>
      <c r="D359" s="0" t="str">
        <f aca="false">B359&amp;C359</f>
        <v>117</v>
      </c>
    </row>
    <row r="360" customFormat="false" ht="15" hidden="false" customHeight="false" outlineLevel="0" collapsed="false">
      <c r="C360" s="19" t="n">
        <f aca="false">INT((Stichtag-A360)/365)</f>
        <v>117</v>
      </c>
      <c r="D360" s="0" t="str">
        <f aca="false">B360&amp;C360</f>
        <v>117</v>
      </c>
    </row>
    <row r="361" customFormat="false" ht="15" hidden="false" customHeight="false" outlineLevel="0" collapsed="false">
      <c r="C361" s="19" t="n">
        <f aca="false">INT((Stichtag-A361)/365)</f>
        <v>117</v>
      </c>
      <c r="D361" s="0" t="str">
        <f aca="false">B361&amp;C361</f>
        <v>117</v>
      </c>
    </row>
    <row r="362" customFormat="false" ht="15" hidden="false" customHeight="false" outlineLevel="0" collapsed="false">
      <c r="C362" s="19" t="n">
        <f aca="false">INT((Stichtag-A362)/365)</f>
        <v>117</v>
      </c>
      <c r="D362" s="0" t="str">
        <f aca="false">B362&amp;C362</f>
        <v>117</v>
      </c>
    </row>
    <row r="363" customFormat="false" ht="15" hidden="false" customHeight="false" outlineLevel="0" collapsed="false">
      <c r="C363" s="19" t="n">
        <f aca="false">INT((Stichtag-A363)/365)</f>
        <v>117</v>
      </c>
      <c r="D363" s="0" t="str">
        <f aca="false">B363&amp;C363</f>
        <v>117</v>
      </c>
    </row>
    <row r="364" customFormat="false" ht="15" hidden="false" customHeight="false" outlineLevel="0" collapsed="false">
      <c r="C364" s="19" t="n">
        <f aca="false">INT((Stichtag-A364)/365)</f>
        <v>117</v>
      </c>
      <c r="D364" s="0" t="str">
        <f aca="false">B364&amp;C364</f>
        <v>117</v>
      </c>
    </row>
    <row r="365" customFormat="false" ht="15" hidden="false" customHeight="false" outlineLevel="0" collapsed="false">
      <c r="C365" s="19" t="n">
        <f aca="false">INT((Stichtag-A365)/365)</f>
        <v>117</v>
      </c>
      <c r="D365" s="0" t="str">
        <f aca="false">B365&amp;C365</f>
        <v>117</v>
      </c>
    </row>
    <row r="366" customFormat="false" ht="15" hidden="false" customHeight="false" outlineLevel="0" collapsed="false">
      <c r="C366" s="19" t="n">
        <f aca="false">INT((Stichtag-A366)/365)</f>
        <v>117</v>
      </c>
      <c r="D366" s="0" t="str">
        <f aca="false">B366&amp;C366</f>
        <v>117</v>
      </c>
    </row>
    <row r="367" customFormat="false" ht="15" hidden="false" customHeight="false" outlineLevel="0" collapsed="false">
      <c r="C367" s="19" t="n">
        <f aca="false">INT((Stichtag-A367)/365)</f>
        <v>117</v>
      </c>
      <c r="D367" s="0" t="str">
        <f aca="false">B367&amp;C367</f>
        <v>117</v>
      </c>
    </row>
    <row r="368" customFormat="false" ht="15" hidden="false" customHeight="false" outlineLevel="0" collapsed="false">
      <c r="C368" s="19" t="n">
        <f aca="false">INT((Stichtag-A368)/365)</f>
        <v>117</v>
      </c>
      <c r="D368" s="0" t="str">
        <f aca="false">B368&amp;C368</f>
        <v>117</v>
      </c>
    </row>
    <row r="369" customFormat="false" ht="15" hidden="false" customHeight="false" outlineLevel="0" collapsed="false">
      <c r="C369" s="19" t="n">
        <f aca="false">INT((Stichtag-A369)/365)</f>
        <v>117</v>
      </c>
      <c r="D369" s="0" t="str">
        <f aca="false">B369&amp;C369</f>
        <v>117</v>
      </c>
    </row>
    <row r="370" customFormat="false" ht="15" hidden="false" customHeight="false" outlineLevel="0" collapsed="false">
      <c r="C370" s="19" t="n">
        <f aca="false">INT((Stichtag-A370)/365)</f>
        <v>117</v>
      </c>
      <c r="D370" s="0" t="str">
        <f aca="false">B370&amp;C370</f>
        <v>117</v>
      </c>
    </row>
    <row r="371" customFormat="false" ht="15" hidden="false" customHeight="false" outlineLevel="0" collapsed="false">
      <c r="C371" s="19" t="n">
        <f aca="false">INT((Stichtag-A371)/365)</f>
        <v>117</v>
      </c>
      <c r="D371" s="0" t="str">
        <f aca="false">B371&amp;C371</f>
        <v>117</v>
      </c>
    </row>
    <row r="372" customFormat="false" ht="15" hidden="false" customHeight="false" outlineLevel="0" collapsed="false">
      <c r="C372" s="19" t="n">
        <f aca="false">INT((Stichtag-A372)/365)</f>
        <v>117</v>
      </c>
      <c r="D372" s="0" t="str">
        <f aca="false">B372&amp;C372</f>
        <v>117</v>
      </c>
    </row>
    <row r="373" customFormat="false" ht="15" hidden="false" customHeight="false" outlineLevel="0" collapsed="false">
      <c r="C373" s="19" t="n">
        <f aca="false">INT((Stichtag-A373)/365)</f>
        <v>117</v>
      </c>
      <c r="D373" s="0" t="str">
        <f aca="false">B373&amp;C373</f>
        <v>117</v>
      </c>
    </row>
    <row r="374" customFormat="false" ht="15" hidden="false" customHeight="false" outlineLevel="0" collapsed="false">
      <c r="C374" s="19" t="n">
        <f aca="false">INT((Stichtag-A374)/365)</f>
        <v>117</v>
      </c>
      <c r="D374" s="0" t="str">
        <f aca="false">B374&amp;C374</f>
        <v>117</v>
      </c>
    </row>
    <row r="375" customFormat="false" ht="15" hidden="false" customHeight="false" outlineLevel="0" collapsed="false">
      <c r="C375" s="19" t="n">
        <f aca="false">INT((Stichtag-A375)/365)</f>
        <v>117</v>
      </c>
      <c r="D375" s="0" t="str">
        <f aca="false">B375&amp;C375</f>
        <v>117</v>
      </c>
    </row>
    <row r="376" customFormat="false" ht="15" hidden="false" customHeight="false" outlineLevel="0" collapsed="false">
      <c r="C376" s="19" t="n">
        <f aca="false">INT((Stichtag-A376)/365)</f>
        <v>117</v>
      </c>
      <c r="D376" s="0" t="str">
        <f aca="false">B376&amp;C376</f>
        <v>117</v>
      </c>
    </row>
    <row r="377" customFormat="false" ht="15" hidden="false" customHeight="false" outlineLevel="0" collapsed="false">
      <c r="C377" s="19" t="n">
        <f aca="false">INT((Stichtag-A377)/365)</f>
        <v>117</v>
      </c>
      <c r="D377" s="0" t="str">
        <f aca="false">B377&amp;C377</f>
        <v>117</v>
      </c>
    </row>
    <row r="378" customFormat="false" ht="15" hidden="false" customHeight="false" outlineLevel="0" collapsed="false">
      <c r="C378" s="19" t="n">
        <f aca="false">INT((Stichtag-A378)/365)</f>
        <v>117</v>
      </c>
      <c r="D378" s="0" t="str">
        <f aca="false">B378&amp;C378</f>
        <v>117</v>
      </c>
    </row>
    <row r="379" customFormat="false" ht="15" hidden="false" customHeight="false" outlineLevel="0" collapsed="false">
      <c r="C379" s="19" t="n">
        <f aca="false">INT((Stichtag-A379)/365)</f>
        <v>117</v>
      </c>
      <c r="D379" s="0" t="str">
        <f aca="false">B379&amp;C379</f>
        <v>117</v>
      </c>
    </row>
    <row r="380" customFormat="false" ht="15" hidden="false" customHeight="false" outlineLevel="0" collapsed="false">
      <c r="C380" s="19" t="n">
        <f aca="false">INT((Stichtag-A380)/365)</f>
        <v>117</v>
      </c>
      <c r="D380" s="0" t="str">
        <f aca="false">B380&amp;C380</f>
        <v>117</v>
      </c>
    </row>
    <row r="381" customFormat="false" ht="15" hidden="false" customHeight="false" outlineLevel="0" collapsed="false">
      <c r="C381" s="19" t="n">
        <f aca="false">INT((Stichtag-A381)/365)</f>
        <v>117</v>
      </c>
      <c r="D381" s="0" t="str">
        <f aca="false">B381&amp;C381</f>
        <v>117</v>
      </c>
    </row>
    <row r="382" customFormat="false" ht="15" hidden="false" customHeight="false" outlineLevel="0" collapsed="false">
      <c r="C382" s="19" t="n">
        <f aca="false">INT((Stichtag-A382)/365)</f>
        <v>117</v>
      </c>
      <c r="D382" s="0" t="str">
        <f aca="false">B382&amp;C382</f>
        <v>117</v>
      </c>
    </row>
    <row r="383" customFormat="false" ht="15" hidden="false" customHeight="false" outlineLevel="0" collapsed="false">
      <c r="C383" s="19" t="n">
        <f aca="false">INT((Stichtag-A383)/365)</f>
        <v>117</v>
      </c>
      <c r="D383" s="0" t="str">
        <f aca="false">B383&amp;C383</f>
        <v>117</v>
      </c>
    </row>
    <row r="384" customFormat="false" ht="15" hidden="false" customHeight="false" outlineLevel="0" collapsed="false">
      <c r="C384" s="19" t="n">
        <f aca="false">INT((Stichtag-A384)/365)</f>
        <v>117</v>
      </c>
      <c r="D384" s="0" t="str">
        <f aca="false">B384&amp;C384</f>
        <v>117</v>
      </c>
    </row>
    <row r="385" customFormat="false" ht="15" hidden="false" customHeight="false" outlineLevel="0" collapsed="false">
      <c r="C385" s="19" t="n">
        <f aca="false">INT((Stichtag-A385)/365)</f>
        <v>117</v>
      </c>
      <c r="D385" s="0" t="str">
        <f aca="false">B385&amp;C385</f>
        <v>117</v>
      </c>
    </row>
    <row r="386" customFormat="false" ht="15" hidden="false" customHeight="false" outlineLevel="0" collapsed="false">
      <c r="C386" s="19" t="n">
        <f aca="false">INT((Stichtag-A386)/365)</f>
        <v>117</v>
      </c>
      <c r="D386" s="0" t="str">
        <f aca="false">B386&amp;C386</f>
        <v>117</v>
      </c>
    </row>
    <row r="387" customFormat="false" ht="15" hidden="false" customHeight="false" outlineLevel="0" collapsed="false">
      <c r="C387" s="19" t="n">
        <f aca="false">INT((Stichtag-A387)/365)</f>
        <v>117</v>
      </c>
      <c r="D387" s="0" t="str">
        <f aca="false">B387&amp;C387</f>
        <v>117</v>
      </c>
    </row>
    <row r="388" customFormat="false" ht="15" hidden="false" customHeight="false" outlineLevel="0" collapsed="false">
      <c r="C388" s="19" t="n">
        <f aca="false">INT((Stichtag-A388)/365)</f>
        <v>117</v>
      </c>
      <c r="D388" s="0" t="str">
        <f aca="false">B388&amp;C388</f>
        <v>117</v>
      </c>
    </row>
    <row r="389" customFormat="false" ht="15" hidden="false" customHeight="false" outlineLevel="0" collapsed="false">
      <c r="C389" s="19" t="n">
        <f aca="false">INT((Stichtag-A389)/365)</f>
        <v>117</v>
      </c>
      <c r="D389" s="0" t="str">
        <f aca="false">B389&amp;C389</f>
        <v>117</v>
      </c>
    </row>
    <row r="390" customFormat="false" ht="15" hidden="false" customHeight="false" outlineLevel="0" collapsed="false">
      <c r="C390" s="19" t="n">
        <f aca="false">INT((Stichtag-A390)/365)</f>
        <v>117</v>
      </c>
      <c r="D390" s="0" t="str">
        <f aca="false">B390&amp;C390</f>
        <v>117</v>
      </c>
    </row>
    <row r="391" customFormat="false" ht="15" hidden="false" customHeight="false" outlineLevel="0" collapsed="false">
      <c r="C391" s="19" t="n">
        <f aca="false">INT((Stichtag-A391)/365)</f>
        <v>117</v>
      </c>
      <c r="D391" s="0" t="str">
        <f aca="false">B391&amp;C391</f>
        <v>117</v>
      </c>
    </row>
    <row r="392" customFormat="false" ht="15" hidden="false" customHeight="false" outlineLevel="0" collapsed="false">
      <c r="C392" s="19" t="n">
        <f aca="false">INT((Stichtag-A392)/365)</f>
        <v>117</v>
      </c>
      <c r="D392" s="0" t="str">
        <f aca="false">B392&amp;C392</f>
        <v>117</v>
      </c>
    </row>
    <row r="393" customFormat="false" ht="15" hidden="false" customHeight="false" outlineLevel="0" collapsed="false">
      <c r="C393" s="19" t="n">
        <f aca="false">INT((Stichtag-A393)/365)</f>
        <v>117</v>
      </c>
      <c r="D393" s="0" t="str">
        <f aca="false">B393&amp;C393</f>
        <v>117</v>
      </c>
    </row>
    <row r="394" customFormat="false" ht="15" hidden="false" customHeight="false" outlineLevel="0" collapsed="false">
      <c r="C394" s="19" t="n">
        <f aca="false">INT((Stichtag-A394)/365)</f>
        <v>117</v>
      </c>
      <c r="D394" s="0" t="str">
        <f aca="false">B394&amp;C394</f>
        <v>117</v>
      </c>
    </row>
    <row r="395" customFormat="false" ht="15" hidden="false" customHeight="false" outlineLevel="0" collapsed="false">
      <c r="C395" s="19" t="n">
        <f aca="false">INT((Stichtag-A395)/365)</f>
        <v>117</v>
      </c>
      <c r="D395" s="0" t="str">
        <f aca="false">B395&amp;C395</f>
        <v>117</v>
      </c>
    </row>
    <row r="396" customFormat="false" ht="15" hidden="false" customHeight="false" outlineLevel="0" collapsed="false">
      <c r="C396" s="19" t="n">
        <f aca="false">INT((Stichtag-A396)/365)</f>
        <v>117</v>
      </c>
      <c r="D396" s="0" t="str">
        <f aca="false">B396&amp;C396</f>
        <v>117</v>
      </c>
    </row>
    <row r="397" customFormat="false" ht="15" hidden="false" customHeight="false" outlineLevel="0" collapsed="false">
      <c r="C397" s="19" t="n">
        <f aca="false">INT((Stichtag-A397)/365)</f>
        <v>117</v>
      </c>
      <c r="D397" s="0" t="str">
        <f aca="false">B397&amp;C397</f>
        <v>117</v>
      </c>
    </row>
    <row r="398" customFormat="false" ht="15" hidden="false" customHeight="false" outlineLevel="0" collapsed="false">
      <c r="C398" s="19" t="n">
        <f aca="false">INT((Stichtag-A398)/365)</f>
        <v>117</v>
      </c>
      <c r="D398" s="0" t="str">
        <f aca="false">B398&amp;C398</f>
        <v>117</v>
      </c>
    </row>
    <row r="399" customFormat="false" ht="15" hidden="false" customHeight="false" outlineLevel="0" collapsed="false">
      <c r="C399" s="19" t="n">
        <f aca="false">INT((Stichtag-A399)/365)</f>
        <v>117</v>
      </c>
      <c r="D399" s="0" t="str">
        <f aca="false">B399&amp;C399</f>
        <v>117</v>
      </c>
    </row>
    <row r="400" customFormat="false" ht="15" hidden="false" customHeight="false" outlineLevel="0" collapsed="false">
      <c r="C400" s="19" t="n">
        <f aca="false">INT((Stichtag-A400)/365)</f>
        <v>117</v>
      </c>
      <c r="D400" s="0" t="str">
        <f aca="false">B400&amp;C400</f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9T12:43:22Z</dcterms:created>
  <dc:creator>Georg Schneider</dc:creator>
  <dc:description/>
  <dc:language>en-US</dc:language>
  <cp:lastModifiedBy>Georg Schneider</cp:lastModifiedBy>
  <cp:lastPrinted>2012-01-24T13:20:24Z</cp:lastPrinted>
  <dcterms:modified xsi:type="dcterms:W3CDTF">2017-01-30T17:50:13Z</dcterms:modified>
  <cp:revision>0</cp:revision>
  <dc:subject/>
  <dc:title/>
</cp:coreProperties>
</file>